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тракторист 9 мес" sheetId="1" state="visible" r:id="rId2"/>
    <sheet name="електрогазосварщик 9 мес" sheetId="2" state="visible" r:id="rId3"/>
    <sheet name="портной 1,5" sheetId="3" state="visible" r:id="rId4"/>
    <sheet name="Сварщик 9 мес. 2015" sheetId="4" state="visible" r:id="rId5"/>
    <sheet name="тракторист 1,5" sheetId="5" state="visible" r:id="rId6"/>
    <sheet name="Повар 9 мес.2015" sheetId="6" state="visible" r:id="rId7"/>
    <sheet name="Сварщик 6мес. 2016" sheetId="7" state="visible" r:id="rId8"/>
    <sheet name="Повар 16675 2022-2023" sheetId="8" state="visible" r:id="rId9"/>
  </sheets>
  <definedNames>
    <definedName function="false" hidden="false" localSheetId="1" name="_xlnm.Print_Area" vbProcedure="false">'електрогазосварщик 9 мес'!$A$1:$M$142</definedName>
    <definedName function="false" hidden="false" localSheetId="7" name="_xlnm.Print_Area" vbProcedure="false">'Повар 16675 2022-2023'!$A$1:$K$132</definedName>
    <definedName function="false" hidden="false" localSheetId="6" name="_xlnm.Print_Area" vbProcedure="false">'Сварщик 6мес. 2016'!$A$1:$L$145</definedName>
    <definedName function="false" hidden="false" localSheetId="3" name="_xlnm.Print_Area" vbProcedure="false">'Сварщик 9 мес. 2015'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29">
  <si>
    <t xml:space="preserve">ЗАТВЕРДЖУЮ:</t>
  </si>
  <si>
    <t xml:space="preserve">Директор Амвросіївського</t>
  </si>
  <si>
    <t xml:space="preserve">професійного ліцею</t>
  </si>
  <si>
    <t xml:space="preserve">_______________ Сисенко А.М.</t>
  </si>
  <si>
    <t xml:space="preserve">_______________ 2013 рік</t>
  </si>
  <si>
    <t xml:space="preserve">                    КОШТОРИС</t>
  </si>
  <si>
    <t xml:space="preserve">                               витрат на перепідготовку з професії  </t>
  </si>
  <si>
    <t xml:space="preserve">      "Тракторист - машиніст сільськогосподарського виробництва категорія А,В,С"</t>
  </si>
  <si>
    <t xml:space="preserve">з працюючого населення</t>
  </si>
  <si>
    <t xml:space="preserve">группа № _____  ( за договорами з фізичними особами)</t>
  </si>
  <si>
    <t xml:space="preserve">       2013 - 2014 навчальний рік</t>
  </si>
  <si>
    <t xml:space="preserve">Вихідні дані:</t>
  </si>
  <si>
    <t xml:space="preserve">Код: 8331</t>
  </si>
  <si>
    <t xml:space="preserve">Кваліфікація: Тракторист-машиніст с/г</t>
  </si>
  <si>
    <t xml:space="preserve">виробництва кат. А,В,С</t>
  </si>
  <si>
    <t xml:space="preserve">Кількість учнів  -  10</t>
  </si>
  <si>
    <t xml:space="preserve">Термін навчання - 9 місяців</t>
  </si>
  <si>
    <t xml:space="preserve">Кількість годин теоретичного навчання </t>
  </si>
  <si>
    <t xml:space="preserve">Кількість годин виробничого навчання в</t>
  </si>
  <si>
    <t xml:space="preserve">майстерні </t>
  </si>
  <si>
    <t xml:space="preserve">Практика </t>
  </si>
  <si>
    <t xml:space="preserve">Кваліфікаційна атестація    - 21</t>
  </si>
  <si>
    <t xml:space="preserve">1.  Заробітна плата</t>
  </si>
  <si>
    <t xml:space="preserve">заробітна плата викладачів (додаток № 1)</t>
  </si>
  <si>
    <t xml:space="preserve">заробітна плата майстрів в/н</t>
  </si>
  <si>
    <t xml:space="preserve">заробітна плата АУП 15%</t>
  </si>
  <si>
    <t xml:space="preserve">Всього</t>
  </si>
  <si>
    <t xml:space="preserve">2.   Нарахування на заробітну плату 36,3%</t>
  </si>
  <si>
    <t xml:space="preserve">3.   Разом ( 1+2 )</t>
  </si>
  <si>
    <t xml:space="preserve">4.   Канцелярські товари</t>
  </si>
  <si>
    <t xml:space="preserve">5.   Господарські витрати (комунальні послуги)</t>
  </si>
  <si>
    <t xml:space="preserve">6.   Господарські товари</t>
  </si>
  <si>
    <t xml:space="preserve">7.   Поліграфічні видання</t>
  </si>
  <si>
    <t xml:space="preserve">8.   Накладні витрати</t>
  </si>
  <si>
    <t xml:space="preserve">9.   Вартість навчання</t>
  </si>
  <si>
    <t xml:space="preserve">10.   Вартість навчання 1 слухача за весь період навчання</t>
  </si>
  <si>
    <t xml:space="preserve">11.   Вартість навчання слухача за місяць</t>
  </si>
  <si>
    <t xml:space="preserve">Бухгалтер </t>
  </si>
  <si>
    <t xml:space="preserve">Амвросіївського професійного ліцею  _____________________________ І.В.Саламатіна</t>
  </si>
  <si>
    <t xml:space="preserve">                    РОЗРАХУНОК  </t>
  </si>
  <si>
    <t xml:space="preserve">       ЗАРОБІТНОЇ  ПЛАТИ  ВИКЛАДАЧАМ  ТА  МАЙСТРАМ  ВИРОБНИЧОГО НАВЧАННЯ</t>
  </si>
  <si>
    <t xml:space="preserve">№</t>
  </si>
  <si>
    <t xml:space="preserve">Дисципліна</t>
  </si>
  <si>
    <t xml:space="preserve">Кількість го-дин</t>
  </si>
  <si>
    <t xml:space="preserve">П.І.Б. викладача</t>
  </si>
  <si>
    <t xml:space="preserve">Стаж роботи, категорія</t>
  </si>
  <si>
    <t xml:space="preserve">Почасова тарифна ставка</t>
  </si>
  <si>
    <t xml:space="preserve">Заробітна плата</t>
  </si>
  <si>
    <t xml:space="preserve">Вислуга</t>
  </si>
  <si>
    <t xml:space="preserve">20% надбавка</t>
  </si>
  <si>
    <t xml:space="preserve">З/пл за період навчання</t>
  </si>
  <si>
    <t xml:space="preserve">Основи правових знань</t>
  </si>
  <si>
    <t xml:space="preserve">Скубченко О.М.</t>
  </si>
  <si>
    <t xml:space="preserve">37 років  12т.р. </t>
  </si>
  <si>
    <t xml:space="preserve">Основи галузевої економіки та підприємництва</t>
  </si>
  <si>
    <t xml:space="preserve">Калмикова І.С.</t>
  </si>
  <si>
    <t xml:space="preserve">26 років  12 т.р.</t>
  </si>
  <si>
    <t xml:space="preserve">Інформаційні технології</t>
  </si>
  <si>
    <t xml:space="preserve">Войтова О.Г.</t>
  </si>
  <si>
    <t xml:space="preserve">25 років  9 т.р.</t>
  </si>
  <si>
    <t xml:space="preserve">Агротехнологія</t>
  </si>
  <si>
    <t xml:space="preserve">Скубченко М.С.</t>
  </si>
  <si>
    <t xml:space="preserve">33 роки   10 т.р.</t>
  </si>
  <si>
    <t xml:space="preserve">Трактори</t>
  </si>
  <si>
    <t xml:space="preserve">Гордєєв І.Г.</t>
  </si>
  <si>
    <t xml:space="preserve">24 роки   10 т.р</t>
  </si>
  <si>
    <t xml:space="preserve">Правила дорожнього руху</t>
  </si>
  <si>
    <t xml:space="preserve">Карпов С.А.</t>
  </si>
  <si>
    <t xml:space="preserve">13 років   11 т.р.</t>
  </si>
  <si>
    <t xml:space="preserve">Основи безпеки руху трактора</t>
  </si>
  <si>
    <t xml:space="preserve">Сисенко А.М.</t>
  </si>
  <si>
    <t xml:space="preserve">30 років  11 т.р.</t>
  </si>
  <si>
    <t xml:space="preserve">Сільськогосподарські машини</t>
  </si>
  <si>
    <t xml:space="preserve">Черкашин Д.М.</t>
  </si>
  <si>
    <t xml:space="preserve">32 роки   12 т.р.</t>
  </si>
  <si>
    <t xml:space="preserve">Система технічного обслуговування і ремонту с/г техніки</t>
  </si>
  <si>
    <t xml:space="preserve">Лішофа О.В.</t>
  </si>
  <si>
    <t xml:space="preserve">24 роки 11 т.р.</t>
  </si>
  <si>
    <t xml:space="preserve">Технічне креслення</t>
  </si>
  <si>
    <t xml:space="preserve">Слюсарні роботи</t>
  </si>
  <si>
    <t xml:space="preserve">Скляров Б.О.</t>
  </si>
  <si>
    <t xml:space="preserve">7 років   8 т.р.</t>
  </si>
  <si>
    <t xml:space="preserve">Охорона праці</t>
  </si>
  <si>
    <t xml:space="preserve">Єрмакова С.П.</t>
  </si>
  <si>
    <t xml:space="preserve">23 роки  12 т.р</t>
  </si>
  <si>
    <t xml:space="preserve">Державна кваліфікаційна атестація</t>
  </si>
  <si>
    <t xml:space="preserve">Вища категорія 12 т.р.</t>
  </si>
  <si>
    <t xml:space="preserve">ВСЬОГО</t>
  </si>
  <si>
    <t xml:space="preserve">Заробітна плата майстра виробничого навчання</t>
  </si>
  <si>
    <t xml:space="preserve">П.І.Б.</t>
  </si>
  <si>
    <t xml:space="preserve">Оклад</t>
  </si>
  <si>
    <t xml:space="preserve">Почасова ставка</t>
  </si>
  <si>
    <t xml:space="preserve">Продовж. навчальн. годин</t>
  </si>
  <si>
    <t xml:space="preserve">Разом</t>
  </si>
  <si>
    <t xml:space="preserve">в майстерні</t>
  </si>
  <si>
    <t xml:space="preserve">на виробн</t>
  </si>
  <si>
    <t xml:space="preserve">-</t>
  </si>
  <si>
    <t xml:space="preserve">Індівідуальне навчання (практика)</t>
  </si>
  <si>
    <t xml:space="preserve">16 годин * 1 учня * 10 учнів   = 160 годин</t>
  </si>
  <si>
    <t xml:space="preserve">1678,00 грн : 160 годин = 10,49 грн.</t>
  </si>
  <si>
    <t xml:space="preserve">                 Заробітна плата АУП  15%</t>
  </si>
  <si>
    <t xml:space="preserve">14798,91 + 611,40 = 15401,31 * 15% = 2310,20</t>
  </si>
  <si>
    <t xml:space="preserve">грн.</t>
  </si>
  <si>
    <t xml:space="preserve">               Нарахування на заробітну плату 36,3%</t>
  </si>
  <si>
    <t xml:space="preserve">15401,31 + 2310,20 = 17711,51 * 36,3% = 6429,28</t>
  </si>
  <si>
    <t xml:space="preserve">       Канцелярські витрати</t>
  </si>
  <si>
    <t xml:space="preserve">             Найменування</t>
  </si>
  <si>
    <t xml:space="preserve">        Кількість</t>
  </si>
  <si>
    <t xml:space="preserve">       Ціна (грн.)</t>
  </si>
  <si>
    <t xml:space="preserve">        Сума (грн)</t>
  </si>
  <si>
    <t xml:space="preserve">Папір (500 аркушів)</t>
  </si>
  <si>
    <t xml:space="preserve">Ручка</t>
  </si>
  <si>
    <t xml:space="preserve">Швидкозшивач</t>
  </si>
  <si>
    <t xml:space="preserve">Папка</t>
  </si>
  <si>
    <t xml:space="preserve">Заправка картриджа</t>
  </si>
  <si>
    <t xml:space="preserve"> Господарські витрати (комунальні послуги)</t>
  </si>
  <si>
    <t xml:space="preserve">1. Електроенергія </t>
  </si>
  <si>
    <t xml:space="preserve">14 шт. х 0,04 кВт х 2 х 45 дн х 1,24 грн/кВт час   = 62,5 грн</t>
  </si>
  <si>
    <t xml:space="preserve">2. Вода та стоки</t>
  </si>
  <si>
    <t xml:space="preserve">0,012 л х 10чол. Х 45 дн. Х 10,35 грн/м3 = 55,89 грн</t>
  </si>
  <si>
    <t xml:space="preserve">3. Теплопостачання</t>
  </si>
  <si>
    <t xml:space="preserve">72м2 * 8,42 грн./м2</t>
  </si>
  <si>
    <t xml:space="preserve">0,84 грн/год * 436 = 366,24 грн</t>
  </si>
  <si>
    <t xml:space="preserve">     (30*24) год</t>
  </si>
  <si>
    <t xml:space="preserve">            Господарські товари</t>
  </si>
  <si>
    <t xml:space="preserve">1. Журнали</t>
  </si>
  <si>
    <t xml:space="preserve">             теоретичного навчання  1 шт. * 36,91 грн.   =  36,91 грн.</t>
  </si>
  <si>
    <t xml:space="preserve">             виробничого навчання  1 шт. *  17,00 грн.   = 17,00 грн.</t>
  </si>
  <si>
    <t xml:space="preserve">             Поліграфічні видання</t>
  </si>
  <si>
    <t xml:space="preserve">1.Свідоцтва про закінчення навчання</t>
  </si>
  <si>
    <t xml:space="preserve">Ціна</t>
  </si>
  <si>
    <t xml:space="preserve">шт.</t>
  </si>
  <si>
    <t xml:space="preserve">Вартість</t>
  </si>
  <si>
    <t xml:space="preserve">грн</t>
  </si>
  <si>
    <t xml:space="preserve">чол.</t>
  </si>
  <si>
    <t xml:space="preserve"> </t>
  </si>
  <si>
    <t xml:space="preserve">                   "Електрогазозварник" з працюючого населення</t>
  </si>
  <si>
    <t xml:space="preserve">Код: 7212</t>
  </si>
  <si>
    <t xml:space="preserve">Кваліфікація: 3 розряд</t>
  </si>
  <si>
    <t xml:space="preserve">Кваліфікаційна атестація    - 16</t>
  </si>
  <si>
    <t xml:space="preserve">30 років  12 т.р. вища </t>
  </si>
  <si>
    <t xml:space="preserve">26 років  12 т.р. вища</t>
  </si>
  <si>
    <t xml:space="preserve">Сенченко Н.Г.</t>
  </si>
  <si>
    <t xml:space="preserve">10 років       9 т.р. спец.</t>
  </si>
  <si>
    <t xml:space="preserve">Обладнання та технології зварювальних робіт</t>
  </si>
  <si>
    <t xml:space="preserve">22 роки  11 т.р.      1 катег. </t>
  </si>
  <si>
    <t xml:space="preserve">Матеріалознавство</t>
  </si>
  <si>
    <t xml:space="preserve">Віноградов О.М.</t>
  </si>
  <si>
    <t xml:space="preserve">25 років  10 т.р.  спец.</t>
  </si>
  <si>
    <t xml:space="preserve">Читання креслень</t>
  </si>
  <si>
    <t xml:space="preserve">Електротехніка з основами промислової електроніки</t>
  </si>
  <si>
    <t xml:space="preserve">33 роки  10 т.р.       2 катег.</t>
  </si>
  <si>
    <t xml:space="preserve">23 роки  12 т.р  вища</t>
  </si>
  <si>
    <t xml:space="preserve">Загальна з/пл</t>
  </si>
  <si>
    <t xml:space="preserve">ТімченкоО.М.</t>
  </si>
  <si>
    <t xml:space="preserve">Віноградов О.М</t>
  </si>
  <si>
    <t xml:space="preserve">Почасова ставка в майстерні</t>
  </si>
  <si>
    <t xml:space="preserve">2326,50:150,6=15,45 грн.</t>
  </si>
  <si>
    <t xml:space="preserve">Почасова ставка на виробництві</t>
  </si>
  <si>
    <t xml:space="preserve">2326,50:166,8=13,95 грн.</t>
  </si>
  <si>
    <t xml:space="preserve">9472,59 + 4635,00 = 14107,59 * 15% = 2116,14</t>
  </si>
  <si>
    <t xml:space="preserve">14107,59 + 2116,14 = 16223,73 * 36,3% = 5889,21</t>
  </si>
  <si>
    <t xml:space="preserve">теореричне навчання</t>
  </si>
  <si>
    <t xml:space="preserve">12 шт. х 0,04 кВт х 2 год х 28 дн х 1,24 грн/кВт час   = 33,33 грн</t>
  </si>
  <si>
    <t xml:space="preserve">виробниче навчання</t>
  </si>
  <si>
    <t xml:space="preserve">5 шт. х 0,1кВт х 3 год х 31 день х 1,24 грн/кВт час = 57,66 грн.</t>
  </si>
  <si>
    <t xml:space="preserve">0,012 л х 10чол. Х 59 дн. Х 10,35 грн/м3 = 73,28 грн</t>
  </si>
  <si>
    <t xml:space="preserve">56м2 * 8,43 грн./м2</t>
  </si>
  <si>
    <t xml:space="preserve">0,66 грн/год * 558 = 368,28 грн</t>
  </si>
  <si>
    <t xml:space="preserve">                               витрат на професійне навчання учнів  </t>
  </si>
  <si>
    <t xml:space="preserve">                                         з професії  "Кравець" </t>
  </si>
  <si>
    <t xml:space="preserve">  2013 - 2014, 2014 - 2015  навчальний рік</t>
  </si>
  <si>
    <t xml:space="preserve">Код: 7433</t>
  </si>
  <si>
    <t xml:space="preserve">Кваліфікація: 4 розряд</t>
  </si>
  <si>
    <t xml:space="preserve">Кількість учнів  -  30</t>
  </si>
  <si>
    <t xml:space="preserve">Термін навчання - 15 місяців</t>
  </si>
  <si>
    <t xml:space="preserve">Основы микробиологии санитарии и гигиены в пищевом производстве  Охорона праці  МДК № 6</t>
  </si>
  <si>
    <t xml:space="preserve">Ермакова С.П.</t>
  </si>
  <si>
    <t xml:space="preserve">25 роки     вища катег.  12 т.р. </t>
  </si>
  <si>
    <t xml:space="preserve">Техническое оснащение и организация рабочего места   МДК№ 1,2</t>
  </si>
  <si>
    <t xml:space="preserve">Шульга Л.А.</t>
  </si>
  <si>
    <t xml:space="preserve">29 роки  2 кат.  10 т.р</t>
  </si>
  <si>
    <t xml:space="preserve">МДК № 3,5</t>
  </si>
  <si>
    <t xml:space="preserve">Петунина Т.Н.</t>
  </si>
  <si>
    <t xml:space="preserve">26 років Вища кат.  12 т.р.</t>
  </si>
  <si>
    <t xml:space="preserve">10 років  спец.          9 т.р.</t>
  </si>
  <si>
    <t xml:space="preserve">25 роки  Вища       12 т.р </t>
  </si>
  <si>
    <t xml:space="preserve">29 років     2 катег        10 т.р.</t>
  </si>
  <si>
    <t xml:space="preserve">18 років  спец.       10 т.р.</t>
  </si>
  <si>
    <t xml:space="preserve">Физиология питания с основами товароведения продовольственных товаров        МДК №4,7                               </t>
  </si>
  <si>
    <t xml:space="preserve">Головко В.В.</t>
  </si>
  <si>
    <t xml:space="preserve">20 років  спец.       10 т.р</t>
  </si>
  <si>
    <t xml:space="preserve">18 років спец.             8 т.р.</t>
  </si>
  <si>
    <t xml:space="preserve">29 років  Вища             12 т.р.</t>
  </si>
  <si>
    <t xml:space="preserve">Лазебник Н.В.</t>
  </si>
  <si>
    <t xml:space="preserve">Утверждаю:</t>
  </si>
  <si>
    <t xml:space="preserve">Директор Амвросиевского</t>
  </si>
  <si>
    <t xml:space="preserve">профессионального лицея</t>
  </si>
  <si>
    <t xml:space="preserve"> А.М.Сысенко</t>
  </si>
  <si>
    <t xml:space="preserve">_______________ 2015 год</t>
  </si>
  <si>
    <t xml:space="preserve">                    </t>
  </si>
  <si>
    <t xml:space="preserve">СМЕТА</t>
  </si>
  <si>
    <t xml:space="preserve">на профессиональное обучение слушателей по професии</t>
  </si>
  <si>
    <t xml:space="preserve">                                "Водій автотранспортних засобів" </t>
  </si>
  <si>
    <t xml:space="preserve">"Сварщик(электросварочные и газосварочные работы)</t>
  </si>
  <si>
    <t xml:space="preserve">группа № ________   ( по договарам с физическими лицами)</t>
  </si>
  <si>
    <t xml:space="preserve">       2015 - 2016 учебный год</t>
  </si>
  <si>
    <t xml:space="preserve">Выходные данные:</t>
  </si>
  <si>
    <t xml:space="preserve">Код: 15.01.05</t>
  </si>
  <si>
    <t xml:space="preserve">Квалификация: 3 разряд</t>
  </si>
  <si>
    <t xml:space="preserve">Количество  учащихся -  10</t>
  </si>
  <si>
    <t xml:space="preserve">Срок обучения - 9 месяцев</t>
  </si>
  <si>
    <t xml:space="preserve">Количество  часов  теоретического  обучения-260</t>
  </si>
  <si>
    <t xml:space="preserve">Количество часов производственного обучения </t>
  </si>
  <si>
    <t xml:space="preserve">обучения-156</t>
  </si>
  <si>
    <t xml:space="preserve">Квалификационная аттестация   - 7</t>
  </si>
  <si>
    <t xml:space="preserve">1.  Зароботная </t>
  </si>
  <si>
    <t xml:space="preserve"> плата</t>
  </si>
  <si>
    <t xml:space="preserve">зароботная плата преподавателей (приложение№ 1)</t>
  </si>
  <si>
    <t xml:space="preserve">зароботная плата мастеров п/о</t>
  </si>
  <si>
    <t xml:space="preserve">заробатная плата АУП 15%</t>
  </si>
  <si>
    <t xml:space="preserve">Всего</t>
  </si>
  <si>
    <t xml:space="preserve">2.  Начисления на зароботную плату 28%</t>
  </si>
  <si>
    <t xml:space="preserve">3. Итого ( 1+2 )</t>
  </si>
  <si>
    <t xml:space="preserve">4.   Канцелярские товары</t>
  </si>
  <si>
    <t xml:space="preserve">5.   Хозяйственные затраты (комунальные услуги)</t>
  </si>
  <si>
    <t xml:space="preserve">6.  Хозяйственные товары </t>
  </si>
  <si>
    <t xml:space="preserve">7.   Полиграфическая продукция</t>
  </si>
  <si>
    <t xml:space="preserve">8.   Накладные расходы</t>
  </si>
  <si>
    <t xml:space="preserve">9.   Стоимость обучения</t>
  </si>
  <si>
    <t xml:space="preserve">10. Стоимостьобучения 1 слушателя за вес период обучения</t>
  </si>
  <si>
    <t xml:space="preserve">11.   Стоимомть  обучения  слушателя  за месяц</t>
  </si>
  <si>
    <t xml:space="preserve"> Главный бухгалтер </t>
  </si>
  <si>
    <t xml:space="preserve">Амвросиевского профессионального лицея  _____________________________ И.В.Саламатина</t>
  </si>
  <si>
    <t xml:space="preserve">РАСЧЁТ</t>
  </si>
  <si>
    <t xml:space="preserve">       ЗАРОБОТНОЙ ПЛАТЫ ПРЕПОДАВАТЕЛЕЙ   И МАСТЕРОВ   ПРОИЗВОДСТВЕННОГО ОБУЧЕНИЯ</t>
  </si>
  <si>
    <t xml:space="preserve">Дисциплина</t>
  </si>
  <si>
    <t xml:space="preserve">Количес-тво часов</t>
  </si>
  <si>
    <t xml:space="preserve">ФИО преподава-теля</t>
  </si>
  <si>
    <t xml:space="preserve">Стаж работы, категория</t>
  </si>
  <si>
    <t xml:space="preserve">Почасовая тарифная ставка</t>
  </si>
  <si>
    <t xml:space="preserve">Заработная плата</t>
  </si>
  <si>
    <t xml:space="preserve">Выслуга</t>
  </si>
  <si>
    <t xml:space="preserve">З/пл за период обучения</t>
  </si>
  <si>
    <t xml:space="preserve">Основы электротехники</t>
  </si>
  <si>
    <t xml:space="preserve">Охрименко Н.Н.</t>
  </si>
  <si>
    <t xml:space="preserve">34 года ,           1 кат. </t>
  </si>
  <si>
    <t xml:space="preserve">Основы материаловедения</t>
  </si>
  <si>
    <t xml:space="preserve">Лишофа А.В.</t>
  </si>
  <si>
    <t xml:space="preserve">25 лет           1 кат.</t>
  </si>
  <si>
    <t xml:space="preserve">Охрана труда</t>
  </si>
  <si>
    <t xml:space="preserve">15 лет           1 кат.</t>
  </si>
  <si>
    <t xml:space="preserve">Допуски и технические измерения</t>
  </si>
  <si>
    <t xml:space="preserve">Гордеев И.Г.</t>
  </si>
  <si>
    <t xml:space="preserve">26лет                     2 кат.</t>
  </si>
  <si>
    <t xml:space="preserve">Профессиональ    ные модули №1,2,3,4</t>
  </si>
  <si>
    <t xml:space="preserve">Государствен-ная  квалификационная аттестация</t>
  </si>
  <si>
    <t xml:space="preserve">Высшая категория 12 т.р.</t>
  </si>
  <si>
    <t xml:space="preserve">ВСЕГО</t>
  </si>
  <si>
    <t xml:space="preserve">Зароботная  плата мастера производственного обучения</t>
  </si>
  <si>
    <t xml:space="preserve">ФИО</t>
  </si>
  <si>
    <t xml:space="preserve">Оклад, надбавка (20+30%)</t>
  </si>
  <si>
    <t xml:space="preserve">Почасовая ставка</t>
  </si>
  <si>
    <t xml:space="preserve">Продолж. обучения, часов</t>
  </si>
  <si>
    <t xml:space="preserve">Общая зарплата</t>
  </si>
  <si>
    <t xml:space="preserve">в учебной  мастерской </t>
  </si>
  <si>
    <t xml:space="preserve">на производстве</t>
  </si>
  <si>
    <t xml:space="preserve">Тимченко А.Н.</t>
  </si>
  <si>
    <t xml:space="preserve">Виноградов И.Н.</t>
  </si>
  <si>
    <t xml:space="preserve">Почасовя ставка в мастерской</t>
  </si>
  <si>
    <t xml:space="preserve">4866:150,6=32.3 руб.</t>
  </si>
  <si>
    <t xml:space="preserve">Почасовая ставка на производстве</t>
  </si>
  <si>
    <t xml:space="preserve">4866:167,08=29,13 руб.</t>
  </si>
  <si>
    <t xml:space="preserve">Заработная плата АУП 15%</t>
  </si>
  <si>
    <t xml:space="preserve">(19328,09+ 9699,6)*15% = 29027,69 * 15% = 4354,15 руб.</t>
  </si>
  <si>
    <t xml:space="preserve">руб.</t>
  </si>
  <si>
    <t xml:space="preserve">Начисления на заработную плату 28%</t>
  </si>
  <si>
    <t xml:space="preserve">(29027,69 + 4354,15)*28%= 33381,84*28%=9346,92</t>
  </si>
  <si>
    <t xml:space="preserve">       Канцелярские затраты</t>
  </si>
  <si>
    <t xml:space="preserve">             Наименование</t>
  </si>
  <si>
    <t xml:space="preserve">        Количество</t>
  </si>
  <si>
    <t xml:space="preserve">       Цена (руб.)</t>
  </si>
  <si>
    <t xml:space="preserve">        Сумма (руб.)</t>
  </si>
  <si>
    <t xml:space="preserve">Бумага (500 листов)</t>
  </si>
  <si>
    <t xml:space="preserve">Скоросшиватель</t>
  </si>
  <si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 Хозяйственные затраты (комунальные услуги)</t>
    </r>
  </si>
  <si>
    <t xml:space="preserve">1. Електроэнерия </t>
  </si>
  <si>
    <t xml:space="preserve">теоретическое  обучение</t>
  </si>
  <si>
    <t xml:space="preserve">12 шт. х 0,04 кВт х 2 год х 28 дн х 6,39832 руб./кВт час   = 172 руб</t>
  </si>
  <si>
    <t xml:space="preserve">производственное обучение</t>
  </si>
  <si>
    <t xml:space="preserve">5 шт. х 0,1кВт х 3 год х 17 день х  6,39832 руб./кВт час = 163.16 руб.</t>
  </si>
  <si>
    <t xml:space="preserve">0,012 л х 10чел. Х 44 дн. Х 127.88руб./м3 = 675,21руб.</t>
  </si>
  <si>
    <t xml:space="preserve">3. Теплоснабжение</t>
  </si>
  <si>
    <t xml:space="preserve">56м2 *59.98 руб../м2</t>
  </si>
  <si>
    <t xml:space="preserve">4.66руб./час * 423 = 1971,18 руб</t>
  </si>
  <si>
    <t xml:space="preserve">     (30*24) час</t>
  </si>
  <si>
    <t xml:space="preserve">         Хозяйственные товары</t>
  </si>
  <si>
    <t xml:space="preserve">1. Журналы</t>
  </si>
  <si>
    <t xml:space="preserve">рос. руб.</t>
  </si>
  <si>
    <t xml:space="preserve">             теоретического  обучения  1 шт. *215 рос.руб.   = 215 рос. руб.</t>
  </si>
  <si>
    <t xml:space="preserve">             производственного обучения1 шт. *  53,00 рос. руб.   = 53,00 рос. руб.</t>
  </si>
  <si>
    <t xml:space="preserve">             Полиграфическая продукция</t>
  </si>
  <si>
    <t xml:space="preserve">1.Свидетельства о  окончании обучения</t>
  </si>
  <si>
    <t xml:space="preserve">рос.руб.</t>
  </si>
  <si>
    <t xml:space="preserve">Цена</t>
  </si>
  <si>
    <t xml:space="preserve">стоимость</t>
  </si>
  <si>
    <t xml:space="preserve">чел.</t>
  </si>
  <si>
    <t xml:space="preserve">_______________ 2021 год</t>
  </si>
  <si>
    <t xml:space="preserve">                  </t>
  </si>
  <si>
    <t xml:space="preserve">             расходов на переподготовку по профессиии</t>
  </si>
  <si>
    <t xml:space="preserve">                              </t>
  </si>
  <si>
    <t xml:space="preserve">                               "Повар"</t>
  </si>
  <si>
    <t xml:space="preserve">группа № ____  ( по договорам с физическими лицами)</t>
  </si>
  <si>
    <t xml:space="preserve">индивидуальная форма обучения</t>
  </si>
  <si>
    <t xml:space="preserve">       2020 - 2021 учебный год</t>
  </si>
  <si>
    <t xml:space="preserve">Код: 16675</t>
  </si>
  <si>
    <t xml:space="preserve">Количество  учащихся -  8</t>
  </si>
  <si>
    <t xml:space="preserve">Срок обучения - 5 месяцев</t>
  </si>
  <si>
    <t xml:space="preserve">Количество  часов  теоретического  обучения-97</t>
  </si>
  <si>
    <t xml:space="preserve">обучения- 78</t>
  </si>
  <si>
    <t xml:space="preserve">Квалификационная аттестация   - 5</t>
  </si>
  <si>
    <t xml:space="preserve">8.   Накладные расходы(кассовые расходы)</t>
  </si>
  <si>
    <t xml:space="preserve">10. Стоимость обучения 1 слушателя за вес период обучения</t>
  </si>
  <si>
    <t xml:space="preserve">Амвросиевского профессионального лицея  _____________________________ С.Ю.Федотова</t>
  </si>
  <si>
    <t xml:space="preserve">Экономические и правовые основы производственной деятельности Охрана труда  </t>
  </si>
  <si>
    <t xml:space="preserve">Баглай Л.Г.</t>
  </si>
  <si>
    <t xml:space="preserve">22 лет  вторая кат.</t>
  </si>
  <si>
    <t xml:space="preserve">Техническое оснащение и организация рабочего места   МДК № 2                                                </t>
  </si>
  <si>
    <t xml:space="preserve">Петунина Т.Н</t>
  </si>
  <si>
    <t xml:space="preserve">35 год высшая кат.</t>
  </si>
  <si>
    <t xml:space="preserve">Основы микробиологии  санитарии и гигиены в пищевом производстве МДК № 1,3.5.6</t>
  </si>
  <si>
    <t xml:space="preserve">Ермакова С.П</t>
  </si>
  <si>
    <t xml:space="preserve">30 год высшая кат.</t>
  </si>
  <si>
    <t xml:space="preserve">Физиология питания с основами товароведения продовольственных товаров  МДК № 4,7</t>
  </si>
  <si>
    <t xml:space="preserve">Головко В.В..</t>
  </si>
  <si>
    <t xml:space="preserve">17лет        2 категория</t>
  </si>
  <si>
    <t xml:space="preserve">Государственная  квалификационная аттестация</t>
  </si>
  <si>
    <t xml:space="preserve">Оклад/выслуга/надбавка</t>
  </si>
  <si>
    <t xml:space="preserve">14103,00+ 7051,50</t>
  </si>
  <si>
    <t xml:space="preserve">Почасовяа ставка в мастерской</t>
  </si>
  <si>
    <t xml:space="preserve">21154,5:146,40=144,5 рос. руб.</t>
  </si>
  <si>
    <t xml:space="preserve">(29059.83 + 11271= 40330,83*15% = 6049,62</t>
  </si>
  <si>
    <t xml:space="preserve">40330,83 + 6049,62= 46380,45)*28%=12986,53</t>
  </si>
  <si>
    <t xml:space="preserve">1. Електроенергия </t>
  </si>
  <si>
    <t xml:space="preserve">теоретическое и производственное обучение</t>
  </si>
  <si>
    <t xml:space="preserve">12 шт. х 0,04 кВт х 1 ч. х 18 дн х 4,91 руб./кВт час   = 42,42 руб</t>
  </si>
  <si>
    <t xml:space="preserve">2. Вода и стоки</t>
  </si>
  <si>
    <t xml:space="preserve">0,012 л х 8 чел. Х 18 дн. Х 35,50 руб./м3 = 61.34 руб.</t>
  </si>
  <si>
    <t xml:space="preserve">3. Теплосеть</t>
  </si>
  <si>
    <t xml:space="preserve">56м2 *59.98 руб./м2</t>
  </si>
  <si>
    <t xml:space="preserve">4,66 рубх18= 83, 88 руб</t>
  </si>
  <si>
    <t xml:space="preserve">руб</t>
  </si>
  <si>
    <t xml:space="preserve"> (30*24) час</t>
  </si>
  <si>
    <t xml:space="preserve">      </t>
  </si>
  <si>
    <t xml:space="preserve">Директор ГПОУ " Амвросиевский</t>
  </si>
  <si>
    <t xml:space="preserve">профессиональный лицей</t>
  </si>
  <si>
    <t xml:space="preserve">_______________ 2016 год</t>
  </si>
  <si>
    <t xml:space="preserve">       2016- 2017 учебный год</t>
  </si>
  <si>
    <t xml:space="preserve">Срок  - </t>
  </si>
  <si>
    <t xml:space="preserve">месяцев</t>
  </si>
  <si>
    <t xml:space="preserve">обучения-</t>
  </si>
  <si>
    <t xml:space="preserve">ОП.01Основы электротехники</t>
  </si>
  <si>
    <t xml:space="preserve">35 лет                   1кат., 11 т.р.</t>
  </si>
  <si>
    <t xml:space="preserve"> ОП.02Основы материаловедения</t>
  </si>
  <si>
    <t xml:space="preserve">ОП.04Охрана труда</t>
  </si>
  <si>
    <t xml:space="preserve">26 лет высшая, 12 т.р</t>
  </si>
  <si>
    <t xml:space="preserve">ОП.03 Допуски и технические измерения</t>
  </si>
  <si>
    <t xml:space="preserve">16 лет ,           1 кат. ,11т.р.</t>
  </si>
  <si>
    <t xml:space="preserve">ОП.05 Безопасность жизнедеятельности</t>
  </si>
  <si>
    <t xml:space="preserve">25 лет           1 кат., 11т.р.</t>
  </si>
  <si>
    <t xml:space="preserve"> надбавка (20+30%)</t>
  </si>
  <si>
    <t xml:space="preserve">:158,4=42,9 руб.</t>
  </si>
  <si>
    <t xml:space="preserve">       6795:176=38,61 руб.</t>
  </si>
  <si>
    <t xml:space="preserve">(27474,7+10424,7)*15%</t>
  </si>
  <si>
    <t xml:space="preserve">(27474,7+10424,7+5684,85)+*28%</t>
  </si>
  <si>
    <t xml:space="preserve">12 шт. х 0,04 кВт х 2 ч х27дн х 3,85 руб./кВт час   = 170,16 руб</t>
  </si>
  <si>
    <t xml:space="preserve">(освещение)</t>
  </si>
  <si>
    <t xml:space="preserve">5 шт. х 0,1кВт х 3ч х 19день х  3,85 руб./кВт час = 26,35 руб.</t>
  </si>
  <si>
    <t xml:space="preserve">производственное обучение (обучение)</t>
  </si>
  <si>
    <r>
      <rPr>
        <b val="true"/>
        <sz val="14"/>
        <color rgb="FFFF0000"/>
        <rFont val="Times New Roman"/>
        <family val="1"/>
        <charset val="204"/>
      </rPr>
      <t xml:space="preserve">(10</t>
    </r>
    <r>
      <rPr>
        <sz val="12"/>
        <color rgb="FFFF0000"/>
        <rFont val="Times New Roman"/>
        <family val="1"/>
        <charset val="204"/>
      </rPr>
      <t xml:space="preserve">КВТ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х 40 ч х 0,3 коеф</t>
    </r>
    <r>
      <rPr>
        <b val="true"/>
        <sz val="14"/>
        <color rgb="FFFF0000"/>
        <rFont val="Times New Roman"/>
        <family val="1"/>
        <charset val="204"/>
      </rPr>
      <t xml:space="preserve">. х </t>
    </r>
    <r>
      <rPr>
        <sz val="14"/>
        <color rgb="FFFF0000"/>
        <rFont val="Times New Roman"/>
        <family val="1"/>
        <charset val="204"/>
      </rPr>
      <t xml:space="preserve">4 ап) х. 3,8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грн/квт = 3049,20</t>
    </r>
  </si>
  <si>
    <t xml:space="preserve">0,012 л х 10чел. Х 46 дн. Х 17,28 руб./м3 = 95,3856руб.</t>
  </si>
  <si>
    <t xml:space="preserve">4.66руб./час * 440= 1971,18 руб</t>
  </si>
  <si>
    <t xml:space="preserve"> руб.</t>
  </si>
  <si>
    <t xml:space="preserve">Директор ГБПОУ Амвросиевский</t>
  </si>
  <si>
    <t xml:space="preserve">многопрофильный техникум</t>
  </si>
  <si>
    <t xml:space="preserve">_______________ 2022 год</t>
  </si>
  <si>
    <t xml:space="preserve">на профессиональное обучение и переподготовку слушателей по </t>
  </si>
  <si>
    <t xml:space="preserve">профессии 16675  повар</t>
  </si>
  <si>
    <t xml:space="preserve">форма обучения очно-заочная</t>
  </si>
  <si>
    <t xml:space="preserve">       2022 - 2023 учебный год</t>
  </si>
  <si>
    <t xml:space="preserve">Код: 43.01.09</t>
  </si>
  <si>
    <t xml:space="preserve">Квалификация:  повар 3-4 разряд</t>
  </si>
  <si>
    <t xml:space="preserve">Количество  учащихся</t>
  </si>
  <si>
    <t xml:space="preserve">Срок обучения - 24 недели</t>
  </si>
  <si>
    <t xml:space="preserve">Количество  часов  теоретического  обучения-172</t>
  </si>
  <si>
    <t xml:space="preserve">Количество часов производственного обучения 108</t>
  </si>
  <si>
    <t xml:space="preserve">Квалификационная аттестация   - 6</t>
  </si>
  <si>
    <t xml:space="preserve">Амвросиевского многопрофильного техникума  _____________________________ С.Ю. Федотова</t>
  </si>
  <si>
    <t xml:space="preserve">ОП. 04 - Экономические основы;ОП 06.  Охрана труда; ОП 08-Безопасность жизнедеятельнос.</t>
  </si>
  <si>
    <t xml:space="preserve">30  лет                   2кат., 10 т.р.</t>
  </si>
  <si>
    <t xml:space="preserve">ОП.01Основы микробиологии; МДК 02.01; МДК 02.02; МДК 03.01; МДК 03.02</t>
  </si>
  <si>
    <t xml:space="preserve">30 лет высшая, 11 т.р</t>
  </si>
  <si>
    <t xml:space="preserve">ОП 02- Товароведение; МДК 4.01; МДК 04.02</t>
  </si>
  <si>
    <t xml:space="preserve">20 лет               2  кат., 10т.р.</t>
  </si>
  <si>
    <t xml:space="preserve">ОП 03- Техническое оснащение;МДК.01.01; МДК 01.02;</t>
  </si>
  <si>
    <t xml:space="preserve">32 лет высшая,12 т.р.</t>
  </si>
  <si>
    <t xml:space="preserve">ОП 07- Иностранный язык</t>
  </si>
  <si>
    <t xml:space="preserve">Харитонова Н.А.</t>
  </si>
  <si>
    <t xml:space="preserve">35 лет высшая,12 т.р.</t>
  </si>
  <si>
    <t xml:space="preserve">ОП.05- Основы калькуляции и учета</t>
  </si>
  <si>
    <t xml:space="preserve">Калмыкова И.С.</t>
  </si>
  <si>
    <t xml:space="preserve">35 лет               11 т.р.</t>
  </si>
  <si>
    <t xml:space="preserve">Высшая категория       12 т.р.</t>
  </si>
  <si>
    <t xml:space="preserve">Оклад,  </t>
  </si>
  <si>
    <t xml:space="preserve">надбавка </t>
  </si>
  <si>
    <t xml:space="preserve">(20+30%)</t>
  </si>
  <si>
    <t xml:space="preserve">Лазебник Н.С.</t>
  </si>
  <si>
    <t xml:space="preserve">:147=179,88 руб.</t>
  </si>
  <si>
    <t xml:space="preserve">       26443,5:163,08=162,15 руб.</t>
  </si>
  <si>
    <t xml:space="preserve">(64597,67+ 19427,04)*15% = 84024,71*15%= 12603,71руб.</t>
  </si>
  <si>
    <t xml:space="preserve">(84024,71+ 12603,71 )*28%=96628,42*28%=27055,96руб.</t>
  </si>
  <si>
    <t xml:space="preserve"> Сумма (руб.)</t>
  </si>
  <si>
    <t xml:space="preserve">Комунальные услуги</t>
  </si>
  <si>
    <t xml:space="preserve">12 шт. х 0,04 кВт х 2ч. Х 18 дн х 4,91 руб./кВт час   = 84,84 руб</t>
  </si>
  <si>
    <t xml:space="preserve">5 шт. х 0,1кВт х 3 год х 11 день х 4,91руб./кВт час  = 81,02 руб.</t>
  </si>
  <si>
    <t xml:space="preserve">0,012 л х 10чел. Х 29 дн. Х 39,32 руб./м3 = 150,52 руб.</t>
  </si>
  <si>
    <t xml:space="preserve">56 м2 *90,14 руб../м2</t>
  </si>
  <si>
    <t xml:space="preserve">7,01 руб./час * 250 = 1752,5 руб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0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6.41"/>
    <col collapsed="false" customWidth="true" hidden="false" outlineLevel="0" max="4" min="4" style="0" width="10.41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12.75" hidden="false" customHeight="false" outlineLevel="0" collapsed="false">
      <c r="H6" s="0" t="s">
        <v>4</v>
      </c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B11" s="2"/>
      <c r="C11" s="2"/>
      <c r="D11" s="2" t="s">
        <v>8</v>
      </c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B12" s="2"/>
      <c r="C12" s="4" t="s">
        <v>9</v>
      </c>
      <c r="D12" s="4"/>
      <c r="E12" s="4"/>
      <c r="F12" s="4"/>
      <c r="G12" s="4"/>
      <c r="H12" s="4"/>
      <c r="I12" s="4"/>
      <c r="J12" s="3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B14" s="2"/>
      <c r="C14" s="2"/>
      <c r="D14" s="2" t="s">
        <v>10</v>
      </c>
      <c r="E14" s="2"/>
      <c r="F14" s="2"/>
      <c r="G14" s="2"/>
      <c r="H14" s="2"/>
      <c r="I14" s="2"/>
      <c r="J14" s="3"/>
    </row>
    <row r="17" customFormat="false" ht="12.75" hidden="false" customHeight="false" outlineLevel="0" collapsed="false">
      <c r="G17" s="5" t="s">
        <v>11</v>
      </c>
      <c r="H17" s="5"/>
    </row>
    <row r="18" customFormat="false" ht="12.75" hidden="false" customHeight="false" outlineLevel="0" collapsed="false">
      <c r="G18" s="0" t="s">
        <v>12</v>
      </c>
    </row>
    <row r="19" customFormat="false" ht="12.75" hidden="false" customHeight="false" outlineLevel="0" collapsed="false">
      <c r="G19" s="0" t="s">
        <v>13</v>
      </c>
    </row>
    <row r="20" customFormat="false" ht="12.75" hidden="false" customHeight="false" outlineLevel="0" collapsed="false">
      <c r="G20" s="0" t="s">
        <v>14</v>
      </c>
    </row>
    <row r="21" customFormat="false" ht="12.75" hidden="false" customHeight="false" outlineLevel="0" collapsed="false">
      <c r="G21" s="6" t="s">
        <v>15</v>
      </c>
      <c r="H21" s="6"/>
      <c r="I21" s="6"/>
    </row>
    <row r="22" customFormat="false" ht="12.75" hidden="false" customHeight="false" outlineLevel="0" collapsed="false">
      <c r="G22" s="6" t="s">
        <v>16</v>
      </c>
      <c r="H22" s="6"/>
      <c r="I22" s="6"/>
    </row>
    <row r="23" customFormat="false" ht="12.75" hidden="false" customHeight="false" outlineLevel="0" collapsed="false">
      <c r="G23" s="6" t="s">
        <v>17</v>
      </c>
    </row>
    <row r="24" customFormat="false" ht="12.75" hidden="false" customHeight="false" outlineLevel="0" collapsed="false">
      <c r="I24" s="0" t="n">
        <v>-415</v>
      </c>
    </row>
    <row r="25" customFormat="false" ht="12.75" hidden="false" customHeight="false" outlineLevel="0" collapsed="false">
      <c r="G25" s="0" t="s">
        <v>18</v>
      </c>
    </row>
    <row r="26" customFormat="false" ht="12.75" hidden="false" customHeight="false" outlineLevel="0" collapsed="false">
      <c r="G26" s="0" t="s">
        <v>19</v>
      </c>
      <c r="I26" s="0" t="n">
        <v>-60</v>
      </c>
    </row>
    <row r="27" customFormat="false" ht="12.75" hidden="false" customHeight="false" outlineLevel="0" collapsed="false">
      <c r="G27" s="0" t="s">
        <v>20</v>
      </c>
      <c r="I27" s="0" t="n">
        <v>-238</v>
      </c>
    </row>
    <row r="28" customFormat="false" ht="12.75" hidden="false" customHeight="false" outlineLevel="0" collapsed="false">
      <c r="G28" s="0" t="s">
        <v>2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2</v>
      </c>
      <c r="C30" s="8"/>
      <c r="D30" s="8"/>
      <c r="E30" s="8"/>
      <c r="F30" s="8"/>
      <c r="G30" s="8"/>
      <c r="H30" s="8"/>
      <c r="I30" s="9"/>
      <c r="J30" s="10"/>
    </row>
    <row r="31" customFormat="false" ht="12.75" hidden="false" customHeight="false" outlineLevel="0" collapsed="false">
      <c r="B31" s="11"/>
      <c r="C31" s="12" t="s">
        <v>23</v>
      </c>
      <c r="D31" s="12"/>
      <c r="E31" s="12"/>
      <c r="F31" s="12"/>
      <c r="G31" s="12"/>
      <c r="H31" s="12"/>
      <c r="I31" s="13" t="n">
        <f aca="false">J79</f>
        <v>14789.91</v>
      </c>
      <c r="J31" s="13"/>
    </row>
    <row r="32" customFormat="false" ht="12.75" hidden="false" customHeight="false" outlineLevel="0" collapsed="false">
      <c r="B32" s="11"/>
      <c r="C32" s="12" t="s">
        <v>24</v>
      </c>
      <c r="D32" s="12"/>
      <c r="E32" s="12"/>
      <c r="F32" s="12"/>
      <c r="G32" s="12"/>
      <c r="H32" s="12"/>
      <c r="I32" s="13" t="n">
        <f aca="false">I85</f>
        <v>611.4</v>
      </c>
      <c r="J32" s="13"/>
    </row>
    <row r="33" customFormat="false" ht="12.75" hidden="false" customHeight="false" outlineLevel="0" collapsed="false">
      <c r="B33" s="11"/>
      <c r="C33" s="12" t="s">
        <v>25</v>
      </c>
      <c r="D33" s="12"/>
      <c r="E33" s="12"/>
      <c r="F33" s="12"/>
      <c r="G33" s="12"/>
      <c r="H33" s="12"/>
      <c r="I33" s="13" t="n">
        <f aca="false">I92</f>
        <v>2310.2</v>
      </c>
      <c r="J33" s="13"/>
    </row>
    <row r="34" customFormat="false" ht="12.75" hidden="false" customHeight="false" outlineLevel="0" collapsed="false">
      <c r="B34" s="11"/>
      <c r="C34" s="12" t="s">
        <v>26</v>
      </c>
      <c r="D34" s="12"/>
      <c r="E34" s="12"/>
      <c r="F34" s="12"/>
      <c r="G34" s="12"/>
      <c r="H34" s="12"/>
      <c r="I34" s="13" t="n">
        <f aca="false">I31+I32+I33</f>
        <v>17711.51</v>
      </c>
      <c r="J34" s="13"/>
    </row>
    <row r="35" customFormat="false" ht="12.75" hidden="false" customHeight="false" outlineLevel="0" collapsed="false">
      <c r="B35" s="11" t="s">
        <v>27</v>
      </c>
      <c r="C35" s="12"/>
      <c r="D35" s="12"/>
      <c r="E35" s="12"/>
      <c r="F35" s="12"/>
      <c r="G35" s="12"/>
      <c r="H35" s="12"/>
      <c r="I35" s="13" t="n">
        <f aca="false">I34*36.3%</f>
        <v>6429.27813</v>
      </c>
      <c r="J35" s="13"/>
    </row>
    <row r="36" customFormat="false" ht="12.75" hidden="false" customHeight="false" outlineLevel="0" collapsed="false">
      <c r="B36" s="11" t="s">
        <v>28</v>
      </c>
      <c r="C36" s="12"/>
      <c r="D36" s="12"/>
      <c r="E36" s="12"/>
      <c r="F36" s="12"/>
      <c r="G36" s="12"/>
      <c r="H36" s="12"/>
      <c r="I36" s="13" t="n">
        <f aca="false">I34+I35</f>
        <v>24140.78813</v>
      </c>
      <c r="J36" s="13"/>
    </row>
    <row r="37" customFormat="false" ht="12.75" hidden="false" customHeight="false" outlineLevel="0" collapsed="false">
      <c r="B37" s="11" t="s">
        <v>29</v>
      </c>
      <c r="C37" s="12"/>
      <c r="D37" s="12"/>
      <c r="E37" s="12"/>
      <c r="F37" s="12"/>
      <c r="G37" s="12"/>
      <c r="H37" s="12"/>
      <c r="I37" s="13" t="n">
        <f aca="false">I106</f>
        <v>279.5</v>
      </c>
      <c r="J37" s="13"/>
    </row>
    <row r="38" customFormat="false" ht="12.75" hidden="false" customHeight="false" outlineLevel="0" collapsed="false">
      <c r="B38" s="11" t="s">
        <v>30</v>
      </c>
      <c r="C38" s="12"/>
      <c r="D38" s="12"/>
      <c r="E38" s="12"/>
      <c r="F38" s="12"/>
      <c r="G38" s="12"/>
      <c r="H38" s="12"/>
      <c r="I38" s="13" t="n">
        <f aca="false">I117</f>
        <v>484.63</v>
      </c>
      <c r="J38" s="13"/>
    </row>
    <row r="39" customFormat="false" ht="12.75" hidden="false" customHeight="false" outlineLevel="0" collapsed="false">
      <c r="B39" s="11" t="s">
        <v>31</v>
      </c>
      <c r="C39" s="12"/>
      <c r="D39" s="12"/>
      <c r="E39" s="12"/>
      <c r="F39" s="12"/>
      <c r="G39" s="12"/>
      <c r="H39" s="12"/>
      <c r="I39" s="14" t="n">
        <f aca="false">I134</f>
        <v>53.91</v>
      </c>
      <c r="J39" s="14"/>
    </row>
    <row r="40" customFormat="false" ht="12.75" hidden="false" customHeight="false" outlineLevel="0" collapsed="false">
      <c r="B40" s="11" t="s">
        <v>32</v>
      </c>
      <c r="C40" s="12"/>
      <c r="D40" s="12"/>
      <c r="E40" s="12"/>
      <c r="F40" s="12"/>
      <c r="G40" s="12"/>
      <c r="H40" s="12"/>
      <c r="I40" s="13" t="n">
        <f aca="false">I142</f>
        <v>60</v>
      </c>
      <c r="J40" s="13"/>
    </row>
    <row r="41" customFormat="false" ht="12.75" hidden="false" customHeight="false" outlineLevel="0" collapsed="false">
      <c r="B41" s="11" t="s">
        <v>33</v>
      </c>
      <c r="C41" s="12"/>
      <c r="D41" s="12"/>
      <c r="E41" s="12"/>
      <c r="F41" s="12"/>
      <c r="G41" s="12"/>
      <c r="H41" s="12"/>
      <c r="I41" s="15"/>
      <c r="J41" s="15"/>
    </row>
    <row r="42" customFormat="false" ht="12.75" hidden="false" customHeight="false" outlineLevel="0" collapsed="false">
      <c r="B42" s="11" t="s">
        <v>34</v>
      </c>
      <c r="C42" s="12"/>
      <c r="D42" s="12"/>
      <c r="E42" s="12"/>
      <c r="F42" s="12"/>
      <c r="G42" s="12"/>
      <c r="H42" s="12"/>
      <c r="I42" s="13" t="n">
        <f aca="false">I36+I37+I38+I39+I40</f>
        <v>25018.82813</v>
      </c>
      <c r="J42" s="13"/>
    </row>
    <row r="43" customFormat="false" ht="12.75" hidden="false" customHeight="false" outlineLevel="0" collapsed="false">
      <c r="B43" s="11" t="s">
        <v>35</v>
      </c>
      <c r="C43" s="12"/>
      <c r="D43" s="12"/>
      <c r="E43" s="12"/>
      <c r="F43" s="12"/>
      <c r="G43" s="12"/>
      <c r="H43" s="12"/>
      <c r="I43" s="13" t="n">
        <f aca="false">I42/10</f>
        <v>2501.882813</v>
      </c>
      <c r="J43" s="13"/>
    </row>
    <row r="44" customFormat="false" ht="13.5" hidden="false" customHeight="false" outlineLevel="0" collapsed="false">
      <c r="B44" s="16" t="s">
        <v>36</v>
      </c>
      <c r="C44" s="17"/>
      <c r="D44" s="17"/>
      <c r="E44" s="17"/>
      <c r="F44" s="17"/>
      <c r="G44" s="17"/>
      <c r="H44" s="17"/>
      <c r="I44" s="18" t="n">
        <f aca="false">I43/9</f>
        <v>277.986979222222</v>
      </c>
      <c r="J44" s="18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19" t="s">
        <v>37</v>
      </c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19" t="s">
        <v>38</v>
      </c>
      <c r="C50" s="19"/>
      <c r="D50" s="19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C61" s="1" t="s">
        <v>39</v>
      </c>
      <c r="D61" s="1"/>
    </row>
    <row r="63" customFormat="false" ht="12.75" hidden="false" customHeight="false" outlineLevel="0" collapsed="false">
      <c r="A63" s="0" t="s">
        <v>40</v>
      </c>
    </row>
    <row r="64" customFormat="false" ht="13.5" hidden="false" customHeight="false" outlineLevel="0" collapsed="false"/>
    <row r="65" customFormat="false" ht="51.75" hidden="false" customHeight="false" outlineLevel="0" collapsed="false">
      <c r="A65" s="20" t="s">
        <v>41</v>
      </c>
      <c r="B65" s="21" t="s">
        <v>42</v>
      </c>
      <c r="C65" s="22" t="s">
        <v>43</v>
      </c>
      <c r="D65" s="22" t="s">
        <v>44</v>
      </c>
      <c r="E65" s="22" t="s">
        <v>45</v>
      </c>
      <c r="F65" s="22" t="s">
        <v>46</v>
      </c>
      <c r="G65" s="22" t="s">
        <v>47</v>
      </c>
      <c r="H65" s="21" t="s">
        <v>48</v>
      </c>
      <c r="I65" s="22" t="s">
        <v>49</v>
      </c>
      <c r="J65" s="23" t="s">
        <v>50</v>
      </c>
    </row>
    <row r="66" customFormat="false" ht="36" hidden="false" customHeight="false" outlineLevel="0" collapsed="false">
      <c r="A66" s="24" t="n">
        <v>1</v>
      </c>
      <c r="B66" s="25" t="s">
        <v>51</v>
      </c>
      <c r="C66" s="26" t="n">
        <v>8</v>
      </c>
      <c r="D66" s="25" t="s">
        <v>52</v>
      </c>
      <c r="E66" s="25" t="s">
        <v>53</v>
      </c>
      <c r="F66" s="26" t="n">
        <v>25.08</v>
      </c>
      <c r="G66" s="26" t="n">
        <f aca="false">C66*F66</f>
        <v>200.64</v>
      </c>
      <c r="H66" s="27" t="n">
        <f aca="false">G66*30%</f>
        <v>60.192</v>
      </c>
      <c r="I66" s="27" t="n">
        <f aca="false">G66*20%</f>
        <v>40.128</v>
      </c>
      <c r="J66" s="28" t="n">
        <f aca="false">G66+H66+I66</f>
        <v>300.96</v>
      </c>
    </row>
    <row r="67" customFormat="false" ht="60" hidden="false" customHeight="false" outlineLevel="0" collapsed="false">
      <c r="A67" s="29" t="n">
        <f aca="false">A66+1</f>
        <v>2</v>
      </c>
      <c r="B67" s="30" t="s">
        <v>54</v>
      </c>
      <c r="C67" s="31" t="n">
        <v>8</v>
      </c>
      <c r="D67" s="30" t="s">
        <v>55</v>
      </c>
      <c r="E67" s="30" t="s">
        <v>56</v>
      </c>
      <c r="F67" s="31" t="n">
        <v>25.08</v>
      </c>
      <c r="G67" s="31" t="n">
        <f aca="false">C67*F67</f>
        <v>200.64</v>
      </c>
      <c r="H67" s="32" t="n">
        <f aca="false">G67*30%</f>
        <v>60.192</v>
      </c>
      <c r="I67" s="32" t="n">
        <f aca="false">G67*20%</f>
        <v>40.128</v>
      </c>
      <c r="J67" s="33" t="n">
        <f aca="false">G67+H67+I67</f>
        <v>300.96</v>
      </c>
    </row>
    <row r="68" customFormat="false" ht="24" hidden="false" customHeight="false" outlineLevel="0" collapsed="false">
      <c r="A68" s="29" t="n">
        <f aca="false">A67+1</f>
        <v>3</v>
      </c>
      <c r="B68" s="30" t="s">
        <v>57</v>
      </c>
      <c r="C68" s="31" t="n">
        <v>8</v>
      </c>
      <c r="D68" s="30" t="s">
        <v>58</v>
      </c>
      <c r="E68" s="30" t="s">
        <v>59</v>
      </c>
      <c r="F68" s="31" t="n">
        <v>21.54</v>
      </c>
      <c r="G68" s="31" t="n">
        <f aca="false">C68*F68</f>
        <v>172.32</v>
      </c>
      <c r="H68" s="32" t="n">
        <f aca="false">G68*30%</f>
        <v>51.696</v>
      </c>
      <c r="I68" s="32" t="n">
        <f aca="false">G68*20%</f>
        <v>34.464</v>
      </c>
      <c r="J68" s="33" t="n">
        <f aca="false">G68+H68+I68</f>
        <v>258.48</v>
      </c>
    </row>
    <row r="69" customFormat="false" ht="24" hidden="false" customHeight="false" outlineLevel="0" collapsed="false">
      <c r="A69" s="29" t="n">
        <f aca="false">A68+1</f>
        <v>4</v>
      </c>
      <c r="B69" s="30" t="s">
        <v>60</v>
      </c>
      <c r="C69" s="31" t="n">
        <v>48</v>
      </c>
      <c r="D69" s="30" t="s">
        <v>61</v>
      </c>
      <c r="E69" s="30" t="s">
        <v>62</v>
      </c>
      <c r="F69" s="31" t="n">
        <v>21.54</v>
      </c>
      <c r="G69" s="31" t="n">
        <f aca="false">C69*F69</f>
        <v>1033.92</v>
      </c>
      <c r="H69" s="32" t="n">
        <f aca="false">G69*30%</f>
        <v>310.176</v>
      </c>
      <c r="I69" s="32" t="n">
        <f aca="false">G69*20%</f>
        <v>206.784</v>
      </c>
      <c r="J69" s="33" t="n">
        <f aca="false">G69+H69+I69</f>
        <v>1550.88</v>
      </c>
    </row>
    <row r="70" customFormat="false" ht="24" hidden="false" customHeight="false" outlineLevel="0" collapsed="false">
      <c r="A70" s="29" t="n">
        <f aca="false">A69+1</f>
        <v>5</v>
      </c>
      <c r="B70" s="30" t="s">
        <v>63</v>
      </c>
      <c r="C70" s="31" t="n">
        <v>135</v>
      </c>
      <c r="D70" s="31" t="s">
        <v>64</v>
      </c>
      <c r="E70" s="30" t="s">
        <v>65</v>
      </c>
      <c r="F70" s="31" t="n">
        <v>21.54</v>
      </c>
      <c r="G70" s="31" t="n">
        <f aca="false">C70*F70</f>
        <v>2907.9</v>
      </c>
      <c r="H70" s="32" t="n">
        <f aca="false">G70*30%</f>
        <v>872.37</v>
      </c>
      <c r="I70" s="32" t="n">
        <f aca="false">G70*20%</f>
        <v>581.58</v>
      </c>
      <c r="J70" s="33" t="n">
        <f aca="false">G70+H70+I70</f>
        <v>4361.85</v>
      </c>
    </row>
    <row r="71" customFormat="false" ht="36" hidden="false" customHeight="false" outlineLevel="0" collapsed="false">
      <c r="A71" s="29" t="n">
        <f aca="false">A70+1</f>
        <v>6</v>
      </c>
      <c r="B71" s="30" t="s">
        <v>66</v>
      </c>
      <c r="C71" s="31" t="n">
        <v>38</v>
      </c>
      <c r="D71" s="30" t="s">
        <v>67</v>
      </c>
      <c r="E71" s="30" t="s">
        <v>68</v>
      </c>
      <c r="F71" s="30" t="n">
        <v>23.3</v>
      </c>
      <c r="G71" s="31" t="n">
        <f aca="false">C71*F71</f>
        <v>885.4</v>
      </c>
      <c r="H71" s="32" t="n">
        <f aca="false">G71*20%</f>
        <v>177.08</v>
      </c>
      <c r="I71" s="32" t="n">
        <f aca="false">G71*20%</f>
        <v>177.08</v>
      </c>
      <c r="J71" s="33" t="n">
        <f aca="false">G71+H71+I71</f>
        <v>1239.56</v>
      </c>
    </row>
    <row r="72" customFormat="false" ht="36" hidden="false" customHeight="false" outlineLevel="0" collapsed="false">
      <c r="A72" s="29" t="n">
        <f aca="false">A71+1</f>
        <v>7</v>
      </c>
      <c r="B72" s="30" t="s">
        <v>69</v>
      </c>
      <c r="C72" s="31" t="n">
        <v>16</v>
      </c>
      <c r="D72" s="30" t="s">
        <v>70</v>
      </c>
      <c r="E72" s="30" t="s">
        <v>71</v>
      </c>
      <c r="F72" s="30" t="n">
        <v>23.3</v>
      </c>
      <c r="G72" s="31" t="n">
        <f aca="false">C72*F72</f>
        <v>372.8</v>
      </c>
      <c r="H72" s="32" t="n">
        <f aca="false">G72*30%</f>
        <v>111.84</v>
      </c>
      <c r="I72" s="32" t="n">
        <f aca="false">G72*20%</f>
        <v>74.56</v>
      </c>
      <c r="J72" s="33" t="n">
        <f aca="false">G72+H72+I72</f>
        <v>559.2</v>
      </c>
    </row>
    <row r="73" customFormat="false" ht="36" hidden="false" customHeight="false" outlineLevel="0" collapsed="false">
      <c r="A73" s="29" t="n">
        <f aca="false">A72+1</f>
        <v>8</v>
      </c>
      <c r="B73" s="30" t="s">
        <v>72</v>
      </c>
      <c r="C73" s="31" t="n">
        <v>70</v>
      </c>
      <c r="D73" s="30" t="s">
        <v>73</v>
      </c>
      <c r="E73" s="30" t="s">
        <v>74</v>
      </c>
      <c r="F73" s="30" t="n">
        <v>25.08</v>
      </c>
      <c r="G73" s="31" t="n">
        <f aca="false">C73*F73</f>
        <v>1755.6</v>
      </c>
      <c r="H73" s="32" t="n">
        <f aca="false">G73*30%</f>
        <v>526.68</v>
      </c>
      <c r="I73" s="32" t="n">
        <f aca="false">G73*20%</f>
        <v>351.12</v>
      </c>
      <c r="J73" s="33" t="n">
        <f aca="false">G73+H73+I73</f>
        <v>2633.4</v>
      </c>
    </row>
    <row r="74" customFormat="false" ht="60" hidden="false" customHeight="false" outlineLevel="0" collapsed="false">
      <c r="A74" s="29" t="n">
        <f aca="false">A73+1</f>
        <v>9</v>
      </c>
      <c r="B74" s="30" t="s">
        <v>75</v>
      </c>
      <c r="C74" s="31" t="n">
        <v>24</v>
      </c>
      <c r="D74" s="30" t="s">
        <v>76</v>
      </c>
      <c r="E74" s="30" t="s">
        <v>77</v>
      </c>
      <c r="F74" s="30" t="n">
        <v>23.3</v>
      </c>
      <c r="G74" s="31" t="n">
        <f aca="false">C74*F74</f>
        <v>559.2</v>
      </c>
      <c r="H74" s="32" t="n">
        <f aca="false">G74*30%</f>
        <v>167.76</v>
      </c>
      <c r="I74" s="32" t="n">
        <f aca="false">G74*20%</f>
        <v>111.84</v>
      </c>
      <c r="J74" s="33" t="n">
        <f aca="false">G74+H74+I74</f>
        <v>838.8</v>
      </c>
    </row>
    <row r="75" customFormat="false" ht="24" hidden="false" customHeight="false" outlineLevel="0" collapsed="false">
      <c r="A75" s="29" t="n">
        <f aca="false">A74+1</f>
        <v>10</v>
      </c>
      <c r="B75" s="30" t="s">
        <v>78</v>
      </c>
      <c r="C75" s="31" t="n">
        <v>20</v>
      </c>
      <c r="D75" s="30" t="s">
        <v>70</v>
      </c>
      <c r="E75" s="30" t="s">
        <v>71</v>
      </c>
      <c r="F75" s="30" t="n">
        <v>23.3</v>
      </c>
      <c r="G75" s="31" t="n">
        <f aca="false">C75*F75</f>
        <v>466</v>
      </c>
      <c r="H75" s="32" t="n">
        <f aca="false">G75*30%</f>
        <v>139.8</v>
      </c>
      <c r="I75" s="32" t="n">
        <f aca="false">G75*20%</f>
        <v>93.2</v>
      </c>
      <c r="J75" s="33" t="n">
        <f aca="false">G75+H75+I75</f>
        <v>699</v>
      </c>
    </row>
    <row r="76" customFormat="false" ht="24" hidden="false" customHeight="false" outlineLevel="0" collapsed="false">
      <c r="A76" s="29" t="n">
        <f aca="false">A75+1</f>
        <v>11</v>
      </c>
      <c r="B76" s="30" t="s">
        <v>79</v>
      </c>
      <c r="C76" s="31" t="n">
        <v>20</v>
      </c>
      <c r="D76" s="30" t="s">
        <v>80</v>
      </c>
      <c r="E76" s="30" t="s">
        <v>81</v>
      </c>
      <c r="F76" s="30" t="n">
        <v>19.4</v>
      </c>
      <c r="G76" s="31" t="n">
        <f aca="false">C76*F76</f>
        <v>388</v>
      </c>
      <c r="H76" s="32" t="n">
        <f aca="false">G76*10%</f>
        <v>38.8</v>
      </c>
      <c r="I76" s="32" t="n">
        <f aca="false">G76*20%</f>
        <v>77.6</v>
      </c>
      <c r="J76" s="33" t="n">
        <f aca="false">G76+H76+I76</f>
        <v>504.4</v>
      </c>
    </row>
    <row r="77" customFormat="false" ht="24" hidden="false" customHeight="false" outlineLevel="0" collapsed="false">
      <c r="A77" s="29" t="n">
        <f aca="false">A76+1</f>
        <v>12</v>
      </c>
      <c r="B77" s="30" t="s">
        <v>82</v>
      </c>
      <c r="C77" s="31" t="n">
        <v>20</v>
      </c>
      <c r="D77" s="30" t="s">
        <v>83</v>
      </c>
      <c r="E77" s="30" t="s">
        <v>84</v>
      </c>
      <c r="F77" s="30" t="n">
        <v>25.08</v>
      </c>
      <c r="G77" s="31" t="n">
        <f aca="false">C77*F77</f>
        <v>501.6</v>
      </c>
      <c r="H77" s="32" t="n">
        <f aca="false">G77*30%</f>
        <v>150.48</v>
      </c>
      <c r="I77" s="32" t="n">
        <f aca="false">G77*20%</f>
        <v>100.32</v>
      </c>
      <c r="J77" s="33" t="n">
        <f aca="false">G77+H77+I77</f>
        <v>752.4</v>
      </c>
    </row>
    <row r="78" customFormat="false" ht="36.75" hidden="false" customHeight="false" outlineLevel="0" collapsed="false">
      <c r="A78" s="34" t="n">
        <v>13</v>
      </c>
      <c r="B78" s="35" t="s">
        <v>85</v>
      </c>
      <c r="C78" s="36" t="n">
        <v>21</v>
      </c>
      <c r="D78" s="36"/>
      <c r="E78" s="35" t="s">
        <v>86</v>
      </c>
      <c r="F78" s="36" t="n">
        <v>25.08</v>
      </c>
      <c r="G78" s="36" t="n">
        <f aca="false">C78*F78</f>
        <v>526.68</v>
      </c>
      <c r="H78" s="37" t="n">
        <f aca="false">G78*30%</f>
        <v>158.004</v>
      </c>
      <c r="I78" s="37" t="n">
        <f aca="false">G78*20%</f>
        <v>105.336</v>
      </c>
      <c r="J78" s="38" t="n">
        <f aca="false">G78+H78+I78</f>
        <v>790.02</v>
      </c>
    </row>
    <row r="79" customFormat="false" ht="13.5" hidden="false" customHeight="false" outlineLevel="0" collapsed="false">
      <c r="A79" s="39"/>
      <c r="B79" s="40" t="s">
        <v>87</v>
      </c>
      <c r="C79" s="41" t="n">
        <f aca="false">SUM(C66:C78)</f>
        <v>436</v>
      </c>
      <c r="D79" s="40"/>
      <c r="E79" s="40"/>
      <c r="F79" s="40"/>
      <c r="G79" s="42" t="n">
        <f aca="false">SUM(G66:G78)</f>
        <v>9970.7</v>
      </c>
      <c r="H79" s="42" t="n">
        <f aca="false">SUM(H66:H78)</f>
        <v>2825.07</v>
      </c>
      <c r="I79" s="42" t="n">
        <f aca="false">SUM(I66:I78)</f>
        <v>1994.14</v>
      </c>
      <c r="J79" s="43" t="n">
        <f aca="false">SUM(J66:J78)</f>
        <v>14789.91</v>
      </c>
    </row>
    <row r="80" customFormat="false" ht="12.75" hidden="false" customHeight="false" outlineLevel="0" collapsed="false">
      <c r="J80" s="44"/>
    </row>
    <row r="81" customFormat="false" ht="12.75" hidden="false" customHeight="false" outlineLevel="0" collapsed="false">
      <c r="B81" s="1" t="s">
        <v>88</v>
      </c>
      <c r="C81" s="1"/>
      <c r="D81" s="1"/>
      <c r="E81" s="1"/>
      <c r="F81" s="1"/>
    </row>
    <row r="82" customFormat="false" ht="13.5" hidden="false" customHeight="false" outlineLevel="0" collapsed="false"/>
    <row r="83" customFormat="false" ht="24" hidden="false" customHeight="true" outlineLevel="0" collapsed="false">
      <c r="A83" s="45" t="s">
        <v>41</v>
      </c>
      <c r="B83" s="46" t="s">
        <v>89</v>
      </c>
      <c r="C83" s="47" t="s">
        <v>90</v>
      </c>
      <c r="D83" s="48" t="s">
        <v>91</v>
      </c>
      <c r="E83" s="48" t="s">
        <v>92</v>
      </c>
      <c r="F83" s="48"/>
      <c r="G83" s="49"/>
      <c r="H83" s="49"/>
      <c r="I83" s="50" t="s">
        <v>93</v>
      </c>
      <c r="J83" s="50"/>
    </row>
    <row r="84" customFormat="false" ht="38.25" hidden="false" customHeight="false" outlineLevel="0" collapsed="false">
      <c r="A84" s="45"/>
      <c r="B84" s="46"/>
      <c r="C84" s="47"/>
      <c r="D84" s="48"/>
      <c r="E84" s="51" t="s">
        <v>94</v>
      </c>
      <c r="F84" s="52" t="s">
        <v>95</v>
      </c>
      <c r="G84" s="53"/>
      <c r="H84" s="53"/>
      <c r="I84" s="50"/>
      <c r="J84" s="50"/>
    </row>
    <row r="85" customFormat="false" ht="26.25" hidden="false" customHeight="false" outlineLevel="0" collapsed="false">
      <c r="A85" s="54" t="n">
        <v>1</v>
      </c>
      <c r="B85" s="55" t="s">
        <v>73</v>
      </c>
      <c r="C85" s="56" t="n">
        <v>1678</v>
      </c>
      <c r="D85" s="56" t="n">
        <v>10.19</v>
      </c>
      <c r="E85" s="56" t="n">
        <v>60</v>
      </c>
      <c r="F85" s="57" t="s">
        <v>96</v>
      </c>
      <c r="G85" s="57" t="s">
        <v>96</v>
      </c>
      <c r="H85" s="57" t="s">
        <v>96</v>
      </c>
      <c r="I85" s="58" t="n">
        <f aca="false">D85*E85</f>
        <v>611.4</v>
      </c>
      <c r="J85" s="58"/>
    </row>
    <row r="87" customFormat="false" ht="12.75" hidden="false" customHeight="false" outlineLevel="0" collapsed="false">
      <c r="B87" s="0" t="s">
        <v>97</v>
      </c>
      <c r="F87" s="0" t="s">
        <v>98</v>
      </c>
    </row>
    <row r="88" customFormat="false" ht="12.75" hidden="false" customHeight="false" outlineLevel="0" collapsed="false">
      <c r="F88" s="0" t="s">
        <v>99</v>
      </c>
    </row>
    <row r="90" customFormat="false" ht="12.75" hidden="false" customHeight="false" outlineLevel="0" collapsed="false">
      <c r="A90" s="19"/>
      <c r="B90" s="19"/>
      <c r="C90" s="59" t="s">
        <v>100</v>
      </c>
      <c r="D90" s="60"/>
      <c r="E90" s="60"/>
      <c r="F90" s="19"/>
      <c r="G90" s="19"/>
      <c r="H90" s="19"/>
      <c r="I90" s="19"/>
      <c r="J90" s="19"/>
    </row>
    <row r="91" customFormat="false" ht="12.75" hidden="false" customHeight="false" outlineLevel="0" collapsed="false">
      <c r="A91" s="19"/>
      <c r="B91" s="19"/>
      <c r="C91" s="59"/>
      <c r="D91" s="60"/>
      <c r="E91" s="60"/>
      <c r="F91" s="19"/>
      <c r="G91" s="19"/>
      <c r="H91" s="19"/>
      <c r="I91" s="19"/>
      <c r="J91" s="19"/>
    </row>
    <row r="92" customFormat="false" ht="12.75" hidden="false" customHeight="false" outlineLevel="0" collapsed="false">
      <c r="A92" s="19"/>
      <c r="B92" s="19"/>
      <c r="C92" s="19"/>
      <c r="D92" s="19" t="s">
        <v>101</v>
      </c>
      <c r="E92" s="19"/>
      <c r="F92" s="19"/>
      <c r="G92" s="19"/>
      <c r="H92" s="19"/>
      <c r="I92" s="61" t="n">
        <v>2310.2</v>
      </c>
      <c r="J92" s="62" t="s">
        <v>102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61"/>
      <c r="J93" s="62"/>
    </row>
    <row r="94" customFormat="false" ht="12.75" hidden="false" customHeight="false" outlineLevel="0" collapsed="false">
      <c r="A94" s="19"/>
      <c r="B94" s="19"/>
      <c r="C94" s="59" t="s">
        <v>103</v>
      </c>
      <c r="D94" s="60"/>
      <c r="E94" s="60"/>
      <c r="F94" s="60"/>
      <c r="G94" s="60"/>
      <c r="H94" s="19"/>
      <c r="I94" s="61"/>
      <c r="J94" s="62"/>
    </row>
    <row r="95" customFormat="false" ht="12.75" hidden="false" customHeight="false" outlineLevel="0" collapsed="false">
      <c r="A95" s="19"/>
      <c r="B95" s="19"/>
      <c r="C95" s="59"/>
      <c r="D95" s="60"/>
      <c r="E95" s="60"/>
      <c r="F95" s="60"/>
      <c r="G95" s="60"/>
      <c r="H95" s="19"/>
      <c r="I95" s="61"/>
      <c r="J95" s="62"/>
    </row>
    <row r="96" customFormat="false" ht="12.75" hidden="false" customHeight="false" outlineLevel="0" collapsed="false">
      <c r="A96" s="19"/>
      <c r="B96" s="19"/>
      <c r="C96" s="19"/>
      <c r="D96" s="19" t="s">
        <v>104</v>
      </c>
      <c r="E96" s="19"/>
      <c r="F96" s="19"/>
      <c r="G96" s="19"/>
      <c r="H96" s="19"/>
      <c r="I96" s="62" t="n">
        <v>6429.28</v>
      </c>
      <c r="J96" s="62" t="s">
        <v>102</v>
      </c>
    </row>
    <row r="98" customFormat="false" ht="12.75" hidden="false" customHeight="false" outlineLevel="0" collapsed="false">
      <c r="D98" s="2" t="s">
        <v>105</v>
      </c>
      <c r="E98" s="2"/>
      <c r="F98" s="3"/>
    </row>
    <row r="99" customFormat="false" ht="13.5" hidden="false" customHeight="false" outlineLevel="0" collapsed="false"/>
    <row r="100" customFormat="false" ht="25.5" hidden="false" customHeight="true" outlineLevel="0" collapsed="false">
      <c r="B100" s="63" t="s">
        <v>106</v>
      </c>
      <c r="C100" s="64"/>
      <c r="D100" s="65"/>
      <c r="E100" s="66" t="s">
        <v>107</v>
      </c>
      <c r="F100" s="67"/>
      <c r="G100" s="66" t="s">
        <v>108</v>
      </c>
      <c r="H100" s="67"/>
      <c r="I100" s="66" t="s">
        <v>109</v>
      </c>
      <c r="J100" s="68"/>
    </row>
    <row r="101" customFormat="false" ht="12.75" hidden="false" customHeight="false" outlineLevel="0" collapsed="false">
      <c r="B101" s="69" t="s">
        <v>110</v>
      </c>
      <c r="C101" s="70"/>
      <c r="D101" s="71"/>
      <c r="E101" s="72" t="n">
        <v>2</v>
      </c>
      <c r="F101" s="72"/>
      <c r="G101" s="73" t="n">
        <v>43</v>
      </c>
      <c r="H101" s="73"/>
      <c r="I101" s="74" t="n">
        <f aca="false">E101*G101</f>
        <v>86</v>
      </c>
      <c r="J101" s="74"/>
    </row>
    <row r="102" customFormat="false" ht="12.75" hidden="false" customHeight="false" outlineLevel="0" collapsed="false">
      <c r="B102" s="11" t="s">
        <v>111</v>
      </c>
      <c r="C102" s="12"/>
      <c r="D102" s="75"/>
      <c r="E102" s="76" t="n">
        <v>12</v>
      </c>
      <c r="F102" s="76"/>
      <c r="G102" s="77" t="n">
        <v>3</v>
      </c>
      <c r="H102" s="77"/>
      <c r="I102" s="78" t="n">
        <f aca="false">G102*E102</f>
        <v>36</v>
      </c>
      <c r="J102" s="78"/>
    </row>
    <row r="103" customFormat="false" ht="12.75" hidden="false" customHeight="false" outlineLevel="0" collapsed="false">
      <c r="B103" s="11" t="s">
        <v>112</v>
      </c>
      <c r="C103" s="12"/>
      <c r="D103" s="75"/>
      <c r="E103" s="76" t="n">
        <v>5</v>
      </c>
      <c r="F103" s="76"/>
      <c r="G103" s="77" t="n">
        <v>2</v>
      </c>
      <c r="H103" s="77"/>
      <c r="I103" s="78" t="n">
        <f aca="false">G103*E103</f>
        <v>10</v>
      </c>
      <c r="J103" s="78"/>
    </row>
    <row r="104" customFormat="false" ht="12.75" hidden="false" customHeight="false" outlineLevel="0" collapsed="false">
      <c r="B104" s="11" t="s">
        <v>113</v>
      </c>
      <c r="C104" s="12"/>
      <c r="D104" s="75"/>
      <c r="E104" s="76" t="n">
        <v>5</v>
      </c>
      <c r="F104" s="76"/>
      <c r="G104" s="77" t="n">
        <v>1.5</v>
      </c>
      <c r="H104" s="77"/>
      <c r="I104" s="78" t="n">
        <f aca="false">G104*E104</f>
        <v>7.5</v>
      </c>
      <c r="J104" s="78"/>
    </row>
    <row r="105" customFormat="false" ht="13.5" hidden="false" customHeight="false" outlineLevel="0" collapsed="false">
      <c r="B105" s="79" t="s">
        <v>114</v>
      </c>
      <c r="C105" s="80"/>
      <c r="D105" s="81"/>
      <c r="E105" s="82" t="n">
        <v>2</v>
      </c>
      <c r="F105" s="82"/>
      <c r="G105" s="83" t="n">
        <v>70</v>
      </c>
      <c r="H105" s="83"/>
      <c r="I105" s="84" t="n">
        <f aca="false">G105*E105</f>
        <v>140</v>
      </c>
      <c r="J105" s="84"/>
    </row>
    <row r="106" customFormat="false" ht="13.5" hidden="false" customHeight="false" outlineLevel="0" collapsed="false">
      <c r="B106" s="85" t="s">
        <v>26</v>
      </c>
      <c r="C106" s="86"/>
      <c r="D106" s="86"/>
      <c r="E106" s="87" t="n">
        <v>8</v>
      </c>
      <c r="F106" s="87"/>
      <c r="G106" s="88" t="n">
        <f aca="false">SUM(G101:H105)</f>
        <v>119.5</v>
      </c>
      <c r="H106" s="88"/>
      <c r="I106" s="89" t="n">
        <f aca="false">SUM(I101:J105)</f>
        <v>279.5</v>
      </c>
      <c r="J106" s="8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true" customHeight="false" outlineLevel="0" collapsed="false">
      <c r="A108" s="19"/>
      <c r="B108" s="19"/>
      <c r="C108" s="59"/>
      <c r="D108" s="60"/>
      <c r="E108" s="60"/>
      <c r="F108" s="19"/>
      <c r="G108" s="19"/>
      <c r="H108" s="19"/>
      <c r="I108" s="19"/>
      <c r="J108" s="19"/>
    </row>
    <row r="109" customFormat="false" ht="12.75" hidden="true" customHeight="false" outlineLevel="0" collapsed="false">
      <c r="A109" s="19"/>
      <c r="B109" s="19"/>
      <c r="C109" s="59"/>
      <c r="D109" s="60"/>
      <c r="E109" s="60"/>
      <c r="F109" s="19"/>
      <c r="G109" s="19"/>
      <c r="H109" s="19"/>
      <c r="I109" s="19"/>
      <c r="J109" s="19"/>
    </row>
    <row r="110" customFormat="false" ht="12.75" hidden="tru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61"/>
      <c r="J110" s="62"/>
    </row>
    <row r="111" customFormat="false" ht="12.75" hidden="tru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61"/>
      <c r="J111" s="62"/>
    </row>
    <row r="112" customFormat="false" ht="12.75" hidden="true" customHeight="false" outlineLevel="0" collapsed="false">
      <c r="A112" s="19"/>
      <c r="B112" s="19"/>
      <c r="C112" s="59"/>
      <c r="D112" s="60"/>
      <c r="E112" s="60"/>
      <c r="F112" s="60"/>
      <c r="G112" s="60"/>
      <c r="H112" s="19"/>
      <c r="I112" s="61"/>
      <c r="J112" s="62"/>
    </row>
    <row r="113" customFormat="false" ht="12.75" hidden="true" customHeight="false" outlineLevel="0" collapsed="false">
      <c r="A113" s="19"/>
      <c r="B113" s="19"/>
      <c r="C113" s="59"/>
      <c r="D113" s="60"/>
      <c r="E113" s="60"/>
      <c r="F113" s="60"/>
      <c r="G113" s="60"/>
      <c r="H113" s="19"/>
      <c r="I113" s="61"/>
      <c r="J113" s="62"/>
    </row>
    <row r="114" customFormat="false" ht="12.75" hidden="tru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62"/>
      <c r="J114" s="62"/>
    </row>
    <row r="115" customFormat="false" ht="12.75" hidden="false" customHeight="false" outlineLevel="0" collapsed="false">
      <c r="D115" s="2" t="s">
        <v>115</v>
      </c>
    </row>
    <row r="117" customFormat="false" ht="12.75" hidden="false" customHeight="false" outlineLevel="0" collapsed="false">
      <c r="H117" s="90"/>
      <c r="I117" s="90" t="n">
        <f aca="false">I120+I124+I128</f>
        <v>484.63</v>
      </c>
      <c r="J117" s="1" t="s">
        <v>102</v>
      </c>
    </row>
    <row r="118" customFormat="false" ht="12.75" hidden="false" customHeight="false" outlineLevel="0" collapsed="false">
      <c r="B118" s="1" t="s">
        <v>116</v>
      </c>
      <c r="C118" s="1"/>
    </row>
    <row r="120" customFormat="false" ht="12.75" hidden="false" customHeight="false" outlineLevel="0" collapsed="false">
      <c r="B120" s="0" t="s">
        <v>117</v>
      </c>
      <c r="I120" s="91" t="n">
        <v>62.5</v>
      </c>
      <c r="J120" s="92" t="s">
        <v>102</v>
      </c>
    </row>
    <row r="121" customFormat="false" ht="12.75" hidden="false" customHeight="false" outlineLevel="0" collapsed="false">
      <c r="I121" s="92"/>
      <c r="J121" s="92"/>
    </row>
    <row r="122" customFormat="false" ht="12.75" hidden="false" customHeight="false" outlineLevel="0" collapsed="false">
      <c r="B122" s="1" t="s">
        <v>118</v>
      </c>
      <c r="C122" s="1"/>
      <c r="I122" s="92"/>
      <c r="J122" s="92"/>
    </row>
    <row r="123" customFormat="false" ht="12.75" hidden="false" customHeight="false" outlineLevel="0" collapsed="false">
      <c r="I123" s="92"/>
      <c r="J123" s="92"/>
    </row>
    <row r="124" customFormat="false" ht="12.75" hidden="false" customHeight="false" outlineLevel="0" collapsed="false">
      <c r="B124" s="0" t="s">
        <v>119</v>
      </c>
      <c r="I124" s="92" t="n">
        <v>55.89</v>
      </c>
      <c r="J124" s="92" t="s">
        <v>102</v>
      </c>
    </row>
    <row r="125" customFormat="false" ht="12.75" hidden="false" customHeight="false" outlineLevel="0" collapsed="false">
      <c r="I125" s="92"/>
      <c r="J125" s="92"/>
    </row>
    <row r="126" customFormat="false" ht="12.75" hidden="false" customHeight="false" outlineLevel="0" collapsed="false">
      <c r="B126" s="1" t="s">
        <v>120</v>
      </c>
      <c r="C126" s="1"/>
      <c r="I126" s="92"/>
      <c r="J126" s="92"/>
    </row>
    <row r="127" customFormat="false" ht="12.75" hidden="false" customHeight="false" outlineLevel="0" collapsed="false">
      <c r="I127" s="92"/>
      <c r="J127" s="92"/>
    </row>
    <row r="128" customFormat="false" ht="12.75" hidden="false" customHeight="false" outlineLevel="0" collapsed="false">
      <c r="B128" s="93" t="s">
        <v>121</v>
      </c>
      <c r="C128" s="93"/>
      <c r="D128" s="0" t="s">
        <v>122</v>
      </c>
      <c r="I128" s="92" t="n">
        <v>366.24</v>
      </c>
      <c r="J128" s="92" t="s">
        <v>102</v>
      </c>
    </row>
    <row r="129" customFormat="false" ht="12.75" hidden="false" customHeight="false" outlineLevel="0" collapsed="false">
      <c r="B129" s="6" t="s">
        <v>123</v>
      </c>
      <c r="C129" s="6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D132" s="2" t="s">
        <v>124</v>
      </c>
    </row>
    <row r="134" customFormat="false" ht="12.75" hidden="false" customHeight="false" outlineLevel="0" collapsed="false">
      <c r="B134" s="1" t="s">
        <v>125</v>
      </c>
      <c r="I134" s="1" t="n">
        <v>53.91</v>
      </c>
      <c r="J134" s="1" t="s">
        <v>102</v>
      </c>
    </row>
    <row r="136" customFormat="false" ht="12.75" hidden="false" customHeight="false" outlineLevel="0" collapsed="false">
      <c r="B136" s="0" t="s">
        <v>126</v>
      </c>
    </row>
    <row r="137" customFormat="false" ht="12.75" hidden="false" customHeight="false" outlineLevel="0" collapsed="false">
      <c r="B137" s="0" t="s">
        <v>127</v>
      </c>
    </row>
    <row r="140" customFormat="false" ht="12.75" hidden="false" customHeight="false" outlineLevel="0" collapsed="false">
      <c r="D140" s="2" t="s">
        <v>128</v>
      </c>
    </row>
    <row r="142" customFormat="false" ht="12.75" hidden="false" customHeight="false" outlineLevel="0" collapsed="false">
      <c r="B142" s="1" t="s">
        <v>129</v>
      </c>
      <c r="C142" s="1"/>
      <c r="D142" s="1"/>
      <c r="E142" s="1"/>
      <c r="I142" s="90" t="n">
        <v>60</v>
      </c>
      <c r="J142" s="1" t="s">
        <v>102</v>
      </c>
    </row>
    <row r="143" customFormat="false" ht="12.75" hidden="false" customHeight="false" outlineLevel="0" collapsed="false">
      <c r="B143" s="1"/>
      <c r="C143" s="1"/>
      <c r="D143" s="1"/>
      <c r="E143" s="1"/>
      <c r="I143" s="44"/>
    </row>
    <row r="144" customFormat="false" ht="12.75" hidden="false" customHeight="false" outlineLevel="0" collapsed="false">
      <c r="C144" s="94" t="s">
        <v>130</v>
      </c>
      <c r="D144" s="95" t="s">
        <v>131</v>
      </c>
      <c r="E144" s="94" t="s">
        <v>132</v>
      </c>
    </row>
    <row r="145" customFormat="false" ht="12.75" hidden="false" customHeight="false" outlineLevel="0" collapsed="false">
      <c r="C145" s="96" t="n">
        <v>6</v>
      </c>
      <c r="D145" s="97" t="n">
        <v>10</v>
      </c>
      <c r="E145" s="96" t="n">
        <f aca="false">C145*D145</f>
        <v>60</v>
      </c>
      <c r="F145" s="19"/>
    </row>
    <row r="146" customFormat="false" ht="12.75" hidden="false" customHeight="false" outlineLevel="0" collapsed="false">
      <c r="C146" s="0" t="s">
        <v>133</v>
      </c>
      <c r="D146" s="0" t="s">
        <v>134</v>
      </c>
      <c r="E146" s="0" t="s">
        <v>133</v>
      </c>
      <c r="H146" s="0" t="s">
        <v>135</v>
      </c>
    </row>
  </sheetData>
  <mergeCells count="39"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A83:A84"/>
    <mergeCell ref="B83:B84"/>
    <mergeCell ref="C83:C84"/>
    <mergeCell ref="D83:D84"/>
    <mergeCell ref="E83:F83"/>
    <mergeCell ref="I83:J84"/>
    <mergeCell ref="I85:J85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false" showOutlineSymbols="true" defaultGridColor="true" view="pageBreakPreview" topLeftCell="A101" colorId="64" zoomScale="110" zoomScaleNormal="100" zoomScalePageLayoutView="11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4" min="4" style="0" width="9.99"/>
    <col collapsed="false" customWidth="true" hidden="false" outlineLevel="0" max="9" min="9" style="0" width="8.99"/>
    <col collapsed="false" customWidth="true" hidden="false" outlineLevel="0" max="10" min="10" style="0" width="18.56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12.75" hidden="false" customHeight="false" outlineLevel="0" collapsed="false">
      <c r="H6" s="0" t="s">
        <v>4</v>
      </c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B10" s="2" t="s">
        <v>136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B11" s="2"/>
      <c r="C11" s="4" t="s">
        <v>9</v>
      </c>
      <c r="D11" s="4"/>
      <c r="E11" s="4"/>
      <c r="F11" s="4"/>
      <c r="G11" s="4"/>
      <c r="H11" s="4"/>
      <c r="I11" s="4"/>
      <c r="J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B13" s="2"/>
      <c r="C13" s="2"/>
      <c r="D13" s="2" t="s">
        <v>10</v>
      </c>
      <c r="E13" s="2"/>
      <c r="F13" s="2"/>
      <c r="G13" s="2"/>
      <c r="H13" s="2"/>
      <c r="I13" s="2"/>
      <c r="J13" s="3"/>
    </row>
    <row r="16" customFormat="false" ht="12.75" hidden="false" customHeight="false" outlineLevel="0" collapsed="false">
      <c r="G16" s="5" t="s">
        <v>11</v>
      </c>
      <c r="H16" s="5"/>
    </row>
    <row r="17" customFormat="false" ht="12.75" hidden="false" customHeight="false" outlineLevel="0" collapsed="false">
      <c r="G17" s="0" t="s">
        <v>137</v>
      </c>
    </row>
    <row r="18" customFormat="false" ht="12.75" hidden="false" customHeight="false" outlineLevel="0" collapsed="false">
      <c r="G18" s="0" t="s">
        <v>138</v>
      </c>
    </row>
    <row r="19" customFormat="false" ht="12.75" hidden="false" customHeight="false" outlineLevel="0" collapsed="false">
      <c r="G19" s="6" t="s">
        <v>15</v>
      </c>
      <c r="H19" s="6"/>
      <c r="I19" s="6"/>
    </row>
    <row r="20" customFormat="false" ht="12.75" hidden="false" customHeight="false" outlineLevel="0" collapsed="false">
      <c r="G20" s="6" t="s">
        <v>16</v>
      </c>
      <c r="H20" s="6"/>
      <c r="I20" s="6"/>
    </row>
    <row r="21" customFormat="false" ht="12.75" hidden="false" customHeight="false" outlineLevel="0" collapsed="false">
      <c r="G21" s="6" t="s">
        <v>17</v>
      </c>
    </row>
    <row r="22" customFormat="false" ht="12.75" hidden="false" customHeight="false" outlineLevel="0" collapsed="false">
      <c r="I22" s="6" t="n">
        <v>-258</v>
      </c>
    </row>
    <row r="23" customFormat="false" ht="12.75" hidden="false" customHeight="false" outlineLevel="0" collapsed="false">
      <c r="G23" s="0" t="s">
        <v>18</v>
      </c>
    </row>
    <row r="24" customFormat="false" ht="12.75" hidden="false" customHeight="false" outlineLevel="0" collapsed="false">
      <c r="G24" s="0" t="s">
        <v>19</v>
      </c>
      <c r="I24" s="0" t="n">
        <v>-300</v>
      </c>
    </row>
    <row r="25" customFormat="false" ht="12.75" hidden="false" customHeight="false" outlineLevel="0" collapsed="false">
      <c r="G25" s="0" t="s">
        <v>20</v>
      </c>
      <c r="I25" s="0" t="n">
        <v>-440</v>
      </c>
    </row>
    <row r="26" customFormat="false" ht="12.75" hidden="false" customHeight="false" outlineLevel="0" collapsed="false">
      <c r="G26" s="0" t="s">
        <v>139</v>
      </c>
      <c r="I26" s="6"/>
    </row>
    <row r="27" customFormat="false" ht="13.5" hidden="false" customHeight="false" outlineLevel="0" collapsed="false"/>
    <row r="28" customFormat="false" ht="12.75" hidden="false" customHeight="false" outlineLevel="0" collapsed="false">
      <c r="B28" s="7" t="s">
        <v>22</v>
      </c>
      <c r="C28" s="8"/>
      <c r="D28" s="8"/>
      <c r="E28" s="8"/>
      <c r="F28" s="8"/>
      <c r="G28" s="8"/>
      <c r="H28" s="8"/>
      <c r="I28" s="9"/>
      <c r="J28" s="10"/>
    </row>
    <row r="29" customFormat="false" ht="12.75" hidden="false" customHeight="false" outlineLevel="0" collapsed="false">
      <c r="B29" s="11"/>
      <c r="C29" s="12" t="s">
        <v>23</v>
      </c>
      <c r="D29" s="12"/>
      <c r="E29" s="12"/>
      <c r="F29" s="12"/>
      <c r="G29" s="12"/>
      <c r="H29" s="12"/>
      <c r="I29" s="13" t="n">
        <f aca="false">J73</f>
        <v>9472.594</v>
      </c>
      <c r="J29" s="13"/>
    </row>
    <row r="30" customFormat="false" ht="12.75" hidden="false" customHeight="false" outlineLevel="0" collapsed="false">
      <c r="B30" s="11"/>
      <c r="C30" s="12" t="s">
        <v>24</v>
      </c>
      <c r="D30" s="12"/>
      <c r="E30" s="12"/>
      <c r="F30" s="12"/>
      <c r="G30" s="12"/>
      <c r="H30" s="12"/>
      <c r="I30" s="13" t="n">
        <f aca="false">I79</f>
        <v>4635</v>
      </c>
      <c r="J30" s="13"/>
    </row>
    <row r="31" customFormat="false" ht="12.75" hidden="false" customHeight="false" outlineLevel="0" collapsed="false">
      <c r="B31" s="11"/>
      <c r="C31" s="12" t="s">
        <v>25</v>
      </c>
      <c r="D31" s="12"/>
      <c r="E31" s="12"/>
      <c r="F31" s="12"/>
      <c r="G31" s="12"/>
      <c r="H31" s="12"/>
      <c r="I31" s="13" t="n">
        <f aca="false">I87</f>
        <v>2116.14</v>
      </c>
      <c r="J31" s="13"/>
    </row>
    <row r="32" customFormat="false" ht="12.75" hidden="false" customHeight="false" outlineLevel="0" collapsed="false">
      <c r="B32" s="11"/>
      <c r="C32" s="12" t="s">
        <v>26</v>
      </c>
      <c r="D32" s="12"/>
      <c r="E32" s="12"/>
      <c r="F32" s="12"/>
      <c r="G32" s="12"/>
      <c r="H32" s="12"/>
      <c r="I32" s="13" t="n">
        <f aca="false">I29+I30+I31</f>
        <v>16223.734</v>
      </c>
      <c r="J32" s="13"/>
    </row>
    <row r="33" customFormat="false" ht="12.75" hidden="false" customHeight="false" outlineLevel="0" collapsed="false">
      <c r="B33" s="11" t="s">
        <v>27</v>
      </c>
      <c r="C33" s="12"/>
      <c r="D33" s="12"/>
      <c r="E33" s="12"/>
      <c r="F33" s="12"/>
      <c r="G33" s="12"/>
      <c r="H33" s="12"/>
      <c r="I33" s="13" t="n">
        <f aca="false">I32*36.3%</f>
        <v>5889.215442</v>
      </c>
      <c r="J33" s="13"/>
    </row>
    <row r="34" customFormat="false" ht="12.75" hidden="false" customHeight="false" outlineLevel="0" collapsed="false">
      <c r="B34" s="11" t="s">
        <v>28</v>
      </c>
      <c r="C34" s="12"/>
      <c r="D34" s="12"/>
      <c r="E34" s="12"/>
      <c r="F34" s="12"/>
      <c r="G34" s="12"/>
      <c r="H34" s="12"/>
      <c r="I34" s="13" t="n">
        <f aca="false">I32+I33</f>
        <v>22112.949442</v>
      </c>
      <c r="J34" s="13"/>
    </row>
    <row r="35" customFormat="false" ht="12.75" hidden="false" customHeight="false" outlineLevel="0" collapsed="false">
      <c r="B35" s="11" t="s">
        <v>29</v>
      </c>
      <c r="C35" s="12"/>
      <c r="D35" s="12"/>
      <c r="E35" s="12"/>
      <c r="F35" s="12"/>
      <c r="G35" s="12"/>
      <c r="H35" s="12"/>
      <c r="I35" s="13" t="n">
        <f aca="false">I101</f>
        <v>279.5</v>
      </c>
      <c r="J35" s="13"/>
    </row>
    <row r="36" customFormat="false" ht="12.75" hidden="false" customHeight="false" outlineLevel="0" collapsed="false">
      <c r="B36" s="11" t="s">
        <v>30</v>
      </c>
      <c r="C36" s="12"/>
      <c r="D36" s="12"/>
      <c r="E36" s="12"/>
      <c r="F36" s="12"/>
      <c r="G36" s="12"/>
      <c r="H36" s="12"/>
      <c r="I36" s="13" t="n">
        <f aca="false">I112</f>
        <v>532.55</v>
      </c>
      <c r="J36" s="13"/>
    </row>
    <row r="37" customFormat="false" ht="12.75" hidden="false" customHeight="false" outlineLevel="0" collapsed="false">
      <c r="B37" s="11" t="s">
        <v>31</v>
      </c>
      <c r="C37" s="12"/>
      <c r="D37" s="12"/>
      <c r="E37" s="12"/>
      <c r="F37" s="12"/>
      <c r="G37" s="12"/>
      <c r="H37" s="12"/>
      <c r="I37" s="14" t="n">
        <f aca="false">I130</f>
        <v>53.91</v>
      </c>
      <c r="J37" s="14"/>
    </row>
    <row r="38" customFormat="false" ht="12.75" hidden="false" customHeight="false" outlineLevel="0" collapsed="false">
      <c r="B38" s="11" t="s">
        <v>32</v>
      </c>
      <c r="C38" s="12"/>
      <c r="D38" s="12"/>
      <c r="E38" s="12"/>
      <c r="F38" s="12"/>
      <c r="G38" s="12"/>
      <c r="H38" s="12"/>
      <c r="I38" s="13" t="n">
        <f aca="false">I138</f>
        <v>60</v>
      </c>
      <c r="J38" s="13"/>
    </row>
    <row r="39" customFormat="false" ht="12.75" hidden="false" customHeight="false" outlineLevel="0" collapsed="false">
      <c r="B39" s="11" t="s">
        <v>33</v>
      </c>
      <c r="C39" s="12"/>
      <c r="D39" s="12"/>
      <c r="E39" s="12"/>
      <c r="F39" s="12"/>
      <c r="G39" s="12"/>
      <c r="H39" s="12"/>
      <c r="I39" s="15"/>
      <c r="J39" s="15"/>
    </row>
    <row r="40" customFormat="false" ht="12.75" hidden="false" customHeight="false" outlineLevel="0" collapsed="false">
      <c r="B40" s="11" t="s">
        <v>34</v>
      </c>
      <c r="C40" s="12"/>
      <c r="D40" s="12"/>
      <c r="E40" s="12"/>
      <c r="F40" s="12"/>
      <c r="G40" s="12"/>
      <c r="H40" s="12"/>
      <c r="I40" s="13" t="n">
        <f aca="false">I34+I35+I36+I37+I38</f>
        <v>23038.909442</v>
      </c>
      <c r="J40" s="13"/>
    </row>
    <row r="41" customFormat="false" ht="12.75" hidden="false" customHeight="false" outlineLevel="0" collapsed="false">
      <c r="B41" s="11" t="s">
        <v>35</v>
      </c>
      <c r="C41" s="12"/>
      <c r="D41" s="12"/>
      <c r="E41" s="12"/>
      <c r="F41" s="12"/>
      <c r="G41" s="12"/>
      <c r="H41" s="12"/>
      <c r="I41" s="13" t="n">
        <f aca="false">I40/10</f>
        <v>2303.8909442</v>
      </c>
      <c r="J41" s="13"/>
    </row>
    <row r="42" customFormat="false" ht="13.5" hidden="false" customHeight="false" outlineLevel="0" collapsed="false">
      <c r="B42" s="16" t="s">
        <v>36</v>
      </c>
      <c r="C42" s="17"/>
      <c r="D42" s="17"/>
      <c r="E42" s="17"/>
      <c r="F42" s="17"/>
      <c r="G42" s="17"/>
      <c r="H42" s="17"/>
      <c r="I42" s="18" t="n">
        <f aca="false">I41/9</f>
        <v>255.987882688889</v>
      </c>
      <c r="J42" s="18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19" t="s">
        <v>37</v>
      </c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19" t="s">
        <v>38</v>
      </c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C59" s="1" t="s">
        <v>39</v>
      </c>
      <c r="D59" s="1"/>
    </row>
    <row r="61" customFormat="false" ht="12.75" hidden="false" customHeight="false" outlineLevel="0" collapsed="false">
      <c r="A61" s="0" t="s">
        <v>40</v>
      </c>
    </row>
    <row r="62" customFormat="false" ht="13.5" hidden="false" customHeight="false" outlineLevel="0" collapsed="false"/>
    <row r="63" customFormat="false" ht="51.75" hidden="false" customHeight="false" outlineLevel="0" collapsed="false">
      <c r="A63" s="20" t="s">
        <v>41</v>
      </c>
      <c r="B63" s="21" t="s">
        <v>42</v>
      </c>
      <c r="C63" s="22" t="s">
        <v>43</v>
      </c>
      <c r="D63" s="22" t="s">
        <v>44</v>
      </c>
      <c r="E63" s="22" t="s">
        <v>45</v>
      </c>
      <c r="F63" s="22" t="s">
        <v>46</v>
      </c>
      <c r="G63" s="22" t="s">
        <v>47</v>
      </c>
      <c r="H63" s="21" t="s">
        <v>48</v>
      </c>
      <c r="I63" s="22" t="s">
        <v>49</v>
      </c>
      <c r="J63" s="23" t="s">
        <v>50</v>
      </c>
    </row>
    <row r="64" customFormat="false" ht="36" hidden="false" customHeight="false" outlineLevel="0" collapsed="false">
      <c r="A64" s="24" t="n">
        <v>1</v>
      </c>
      <c r="B64" s="25" t="s">
        <v>51</v>
      </c>
      <c r="C64" s="26" t="n">
        <v>7</v>
      </c>
      <c r="D64" s="25" t="s">
        <v>52</v>
      </c>
      <c r="E64" s="25" t="s">
        <v>140</v>
      </c>
      <c r="F64" s="26" t="n">
        <v>27.59</v>
      </c>
      <c r="G64" s="26" t="n">
        <f aca="false">C64*F64</f>
        <v>193.13</v>
      </c>
      <c r="H64" s="27" t="n">
        <f aca="false">G64*30%</f>
        <v>57.939</v>
      </c>
      <c r="I64" s="27" t="n">
        <f aca="false">G64*20%</f>
        <v>38.626</v>
      </c>
      <c r="J64" s="28" t="n">
        <f aca="false">G64+H64+I64</f>
        <v>289.695</v>
      </c>
    </row>
    <row r="65" customFormat="false" ht="60" hidden="false" customHeight="false" outlineLevel="0" collapsed="false">
      <c r="A65" s="29" t="n">
        <f aca="false">A64+1</f>
        <v>2</v>
      </c>
      <c r="B65" s="30" t="s">
        <v>54</v>
      </c>
      <c r="C65" s="31" t="n">
        <v>14</v>
      </c>
      <c r="D65" s="30" t="s">
        <v>55</v>
      </c>
      <c r="E65" s="98" t="s">
        <v>141</v>
      </c>
      <c r="F65" s="31" t="n">
        <v>25.08</v>
      </c>
      <c r="G65" s="31" t="n">
        <f aca="false">C65*F65</f>
        <v>351.12</v>
      </c>
      <c r="H65" s="32" t="n">
        <f aca="false">G65*30%</f>
        <v>105.336</v>
      </c>
      <c r="I65" s="32" t="n">
        <f aca="false">G65*20%</f>
        <v>70.224</v>
      </c>
      <c r="J65" s="33" t="n">
        <f aca="false">G65+H65+I65</f>
        <v>526.68</v>
      </c>
    </row>
    <row r="66" customFormat="false" ht="36" hidden="false" customHeight="false" outlineLevel="0" collapsed="false">
      <c r="A66" s="29" t="n">
        <f aca="false">A65+1</f>
        <v>3</v>
      </c>
      <c r="B66" s="30" t="s">
        <v>57</v>
      </c>
      <c r="C66" s="31" t="n">
        <v>7</v>
      </c>
      <c r="D66" s="30" t="s">
        <v>142</v>
      </c>
      <c r="E66" s="30" t="s">
        <v>143</v>
      </c>
      <c r="F66" s="31" t="n">
        <v>20.48</v>
      </c>
      <c r="G66" s="31" t="n">
        <f aca="false">C66*F66</f>
        <v>143.36</v>
      </c>
      <c r="H66" s="32" t="n">
        <f aca="false">G66*20%</f>
        <v>28.672</v>
      </c>
      <c r="I66" s="32" t="n">
        <f aca="false">G66*20%</f>
        <v>28.672</v>
      </c>
      <c r="J66" s="33" t="n">
        <f aca="false">G66+H66+I66</f>
        <v>200.704</v>
      </c>
    </row>
    <row r="67" customFormat="false" ht="48" hidden="false" customHeight="false" outlineLevel="0" collapsed="false">
      <c r="A67" s="29" t="n">
        <f aca="false">A66+1</f>
        <v>4</v>
      </c>
      <c r="B67" s="30" t="s">
        <v>144</v>
      </c>
      <c r="C67" s="31" t="n">
        <v>145</v>
      </c>
      <c r="D67" s="30" t="s">
        <v>76</v>
      </c>
      <c r="E67" s="30" t="s">
        <v>145</v>
      </c>
      <c r="F67" s="31" t="n">
        <v>23.31</v>
      </c>
      <c r="G67" s="31" t="n">
        <f aca="false">C67*F67</f>
        <v>3379.95</v>
      </c>
      <c r="H67" s="32" t="n">
        <f aca="false">G67*30%</f>
        <v>1013.985</v>
      </c>
      <c r="I67" s="32" t="n">
        <f aca="false">G67*20%</f>
        <v>675.99</v>
      </c>
      <c r="J67" s="33" t="n">
        <f aca="false">G67+H67+I67</f>
        <v>5069.925</v>
      </c>
    </row>
    <row r="68" customFormat="false" ht="36" hidden="false" customHeight="false" outlineLevel="0" collapsed="false">
      <c r="A68" s="29" t="n">
        <f aca="false">A67+1</f>
        <v>5</v>
      </c>
      <c r="B68" s="30" t="s">
        <v>146</v>
      </c>
      <c r="C68" s="31" t="n">
        <v>24</v>
      </c>
      <c r="D68" s="30" t="s">
        <v>147</v>
      </c>
      <c r="E68" s="99" t="s">
        <v>148</v>
      </c>
      <c r="F68" s="32" t="n">
        <v>19.4</v>
      </c>
      <c r="G68" s="31" t="n">
        <f aca="false">C68*F68</f>
        <v>465.6</v>
      </c>
      <c r="H68" s="32" t="n">
        <f aca="false">G68*30%</f>
        <v>139.68</v>
      </c>
      <c r="I68" s="32" t="n">
        <f aca="false">G68*20%</f>
        <v>93.12</v>
      </c>
      <c r="J68" s="33" t="n">
        <f aca="false">G68+H68+I68</f>
        <v>698.4</v>
      </c>
    </row>
    <row r="69" customFormat="false" ht="36" hidden="false" customHeight="false" outlineLevel="0" collapsed="false">
      <c r="A69" s="29" t="n">
        <f aca="false">A68+1</f>
        <v>6</v>
      </c>
      <c r="B69" s="99" t="s">
        <v>149</v>
      </c>
      <c r="C69" s="31" t="n">
        <v>14</v>
      </c>
      <c r="D69" s="30" t="s">
        <v>147</v>
      </c>
      <c r="E69" s="99" t="s">
        <v>148</v>
      </c>
      <c r="F69" s="100" t="n">
        <v>19.4</v>
      </c>
      <c r="G69" s="31" t="n">
        <f aca="false">C69*F69</f>
        <v>271.6</v>
      </c>
      <c r="H69" s="32" t="n">
        <f aca="false">G69*30%</f>
        <v>81.48</v>
      </c>
      <c r="I69" s="32" t="n">
        <f aca="false">G69*20%</f>
        <v>54.32</v>
      </c>
      <c r="J69" s="33" t="n">
        <f aca="false">G69+H69+I69</f>
        <v>407.4</v>
      </c>
    </row>
    <row r="70" customFormat="false" ht="48" hidden="false" customHeight="false" outlineLevel="0" collapsed="false">
      <c r="A70" s="29" t="n">
        <f aca="false">A69+1</f>
        <v>7</v>
      </c>
      <c r="B70" s="99" t="s">
        <v>150</v>
      </c>
      <c r="C70" s="31" t="n">
        <v>17</v>
      </c>
      <c r="D70" s="99" t="s">
        <v>61</v>
      </c>
      <c r="E70" s="99" t="s">
        <v>151</v>
      </c>
      <c r="F70" s="30" t="n">
        <v>21.54</v>
      </c>
      <c r="G70" s="31" t="n">
        <f aca="false">C70*F70</f>
        <v>366.18</v>
      </c>
      <c r="H70" s="32" t="n">
        <f aca="false">G70*30%</f>
        <v>109.854</v>
      </c>
      <c r="I70" s="32" t="n">
        <f aca="false">G70*20%</f>
        <v>73.236</v>
      </c>
      <c r="J70" s="33" t="n">
        <f aca="false">G70+H70+I70</f>
        <v>549.27</v>
      </c>
    </row>
    <row r="71" customFormat="false" ht="36" hidden="false" customHeight="false" outlineLevel="0" collapsed="false">
      <c r="A71" s="29" t="n">
        <f aca="false">A70+1</f>
        <v>8</v>
      </c>
      <c r="B71" s="30" t="s">
        <v>82</v>
      </c>
      <c r="C71" s="31" t="n">
        <v>30</v>
      </c>
      <c r="D71" s="30" t="s">
        <v>83</v>
      </c>
      <c r="E71" s="30" t="s">
        <v>152</v>
      </c>
      <c r="F71" s="30" t="n">
        <v>25.08</v>
      </c>
      <c r="G71" s="31" t="n">
        <f aca="false">C71*F71</f>
        <v>752.4</v>
      </c>
      <c r="H71" s="32" t="n">
        <f aca="false">G71*30%</f>
        <v>225.72</v>
      </c>
      <c r="I71" s="32" t="n">
        <f aca="false">G71*20%</f>
        <v>150.48</v>
      </c>
      <c r="J71" s="33" t="n">
        <f aca="false">G71+H71+I71</f>
        <v>1128.6</v>
      </c>
    </row>
    <row r="72" customFormat="false" ht="36.75" hidden="false" customHeight="false" outlineLevel="0" collapsed="false">
      <c r="A72" s="29" t="n">
        <f aca="false">A71+1</f>
        <v>9</v>
      </c>
      <c r="B72" s="35" t="s">
        <v>85</v>
      </c>
      <c r="C72" s="36" t="n">
        <v>16</v>
      </c>
      <c r="D72" s="36"/>
      <c r="E72" s="35" t="s">
        <v>86</v>
      </c>
      <c r="F72" s="36" t="n">
        <v>25.08</v>
      </c>
      <c r="G72" s="36" t="n">
        <f aca="false">C72*F72</f>
        <v>401.28</v>
      </c>
      <c r="H72" s="37" t="n">
        <f aca="false">G72*30%</f>
        <v>120.384</v>
      </c>
      <c r="I72" s="37" t="n">
        <f aca="false">G72*20%</f>
        <v>80.256</v>
      </c>
      <c r="J72" s="38" t="n">
        <f aca="false">G72+H72+I72</f>
        <v>601.92</v>
      </c>
    </row>
    <row r="73" customFormat="false" ht="13.5" hidden="false" customHeight="false" outlineLevel="0" collapsed="false">
      <c r="A73" s="39"/>
      <c r="B73" s="40" t="s">
        <v>87</v>
      </c>
      <c r="C73" s="41" t="n">
        <f aca="false">SUM(C64:C72)</f>
        <v>274</v>
      </c>
      <c r="D73" s="40"/>
      <c r="E73" s="40"/>
      <c r="F73" s="40"/>
      <c r="G73" s="42" t="n">
        <f aca="false">SUM(G64:G72)</f>
        <v>6324.62</v>
      </c>
      <c r="H73" s="42" t="n">
        <f aca="false">SUM(H64:H72)</f>
        <v>1883.05</v>
      </c>
      <c r="I73" s="42" t="n">
        <f aca="false">SUM(I64:I72)</f>
        <v>1264.924</v>
      </c>
      <c r="J73" s="43" t="n">
        <f aca="false">SUM(J64:J72)</f>
        <v>9472.594</v>
      </c>
    </row>
    <row r="74" customFormat="false" ht="12.75" hidden="false" customHeight="false" outlineLevel="0" collapsed="false">
      <c r="J74" s="44"/>
    </row>
    <row r="75" customFormat="false" ht="12.75" hidden="false" customHeight="false" outlineLevel="0" collapsed="false">
      <c r="B75" s="1" t="s">
        <v>88</v>
      </c>
      <c r="C75" s="1"/>
      <c r="D75" s="1"/>
      <c r="E75" s="1"/>
      <c r="F75" s="1"/>
    </row>
    <row r="76" customFormat="false" ht="13.5" hidden="false" customHeight="false" outlineLevel="0" collapsed="false"/>
    <row r="77" customFormat="false" ht="24" hidden="false" customHeight="true" outlineLevel="0" collapsed="false">
      <c r="A77" s="45" t="s">
        <v>41</v>
      </c>
      <c r="B77" s="46" t="s">
        <v>89</v>
      </c>
      <c r="C77" s="47" t="s">
        <v>90</v>
      </c>
      <c r="D77" s="48" t="s">
        <v>91</v>
      </c>
      <c r="E77" s="48" t="s">
        <v>92</v>
      </c>
      <c r="F77" s="48"/>
      <c r="G77" s="101" t="s">
        <v>153</v>
      </c>
      <c r="H77" s="101"/>
      <c r="I77" s="50" t="s">
        <v>93</v>
      </c>
      <c r="J77" s="50"/>
    </row>
    <row r="78" customFormat="false" ht="38.25" hidden="false" customHeight="false" outlineLevel="0" collapsed="false">
      <c r="A78" s="45"/>
      <c r="B78" s="46"/>
      <c r="C78" s="47"/>
      <c r="D78" s="48"/>
      <c r="E78" s="51" t="s">
        <v>94</v>
      </c>
      <c r="F78" s="51" t="s">
        <v>95</v>
      </c>
      <c r="G78" s="94"/>
      <c r="H78" s="94"/>
      <c r="I78" s="50"/>
      <c r="J78" s="50"/>
    </row>
    <row r="79" customFormat="false" ht="12.75" hidden="false" customHeight="false" outlineLevel="0" collapsed="false">
      <c r="A79" s="102" t="n">
        <v>1</v>
      </c>
      <c r="B79" s="103" t="s">
        <v>154</v>
      </c>
      <c r="C79" s="104" t="n">
        <v>2326.5</v>
      </c>
      <c r="D79" s="105" t="n">
        <v>15.45</v>
      </c>
      <c r="E79" s="106" t="n">
        <v>300</v>
      </c>
      <c r="F79" s="52"/>
      <c r="G79" s="107" t="n">
        <v>4635</v>
      </c>
      <c r="H79" s="53"/>
      <c r="I79" s="108" t="n">
        <v>4635</v>
      </c>
      <c r="J79" s="108"/>
    </row>
    <row r="80" customFormat="false" ht="26.25" hidden="false" customHeight="false" outlineLevel="0" collapsed="false">
      <c r="A80" s="54" t="n">
        <v>2</v>
      </c>
      <c r="B80" s="109" t="s">
        <v>155</v>
      </c>
      <c r="C80" s="104"/>
      <c r="D80" s="56" t="n">
        <v>13.95</v>
      </c>
      <c r="E80" s="56"/>
      <c r="F80" s="57" t="n">
        <v>342</v>
      </c>
      <c r="G80" s="57"/>
      <c r="H80" s="57"/>
      <c r="I80" s="108"/>
      <c r="J80" s="108"/>
    </row>
    <row r="82" customFormat="false" ht="12.75" hidden="false" customHeight="false" outlineLevel="0" collapsed="false">
      <c r="B82" s="92" t="s">
        <v>156</v>
      </c>
      <c r="F82" s="92" t="s">
        <v>157</v>
      </c>
    </row>
    <row r="83" customFormat="false" ht="12.75" hidden="false" customHeight="false" outlineLevel="0" collapsed="false">
      <c r="B83" s="110" t="s">
        <v>158</v>
      </c>
      <c r="C83" s="110"/>
      <c r="D83" s="110"/>
      <c r="F83" s="92" t="s">
        <v>159</v>
      </c>
    </row>
    <row r="85" customFormat="false" ht="12.75" hidden="false" customHeight="false" outlineLevel="0" collapsed="false">
      <c r="A85" s="19"/>
      <c r="B85" s="19"/>
      <c r="C85" s="59" t="s">
        <v>100</v>
      </c>
      <c r="D85" s="60"/>
      <c r="E85" s="60"/>
      <c r="F85" s="19"/>
      <c r="G85" s="19"/>
      <c r="H85" s="19"/>
      <c r="I85" s="19"/>
      <c r="J85" s="19"/>
    </row>
    <row r="86" customFormat="false" ht="12.75" hidden="false" customHeight="false" outlineLevel="0" collapsed="false">
      <c r="A86" s="19"/>
      <c r="B86" s="19"/>
      <c r="C86" s="59"/>
      <c r="D86" s="60"/>
      <c r="E86" s="60"/>
      <c r="F86" s="19"/>
      <c r="G86" s="19"/>
      <c r="H86" s="19"/>
      <c r="I86" s="19"/>
      <c r="J86" s="19"/>
    </row>
    <row r="87" customFormat="false" ht="12.75" hidden="false" customHeight="false" outlineLevel="0" collapsed="false">
      <c r="A87" s="19"/>
      <c r="B87" s="19"/>
      <c r="C87" s="19"/>
      <c r="D87" s="111" t="s">
        <v>160</v>
      </c>
      <c r="E87" s="19"/>
      <c r="F87" s="19"/>
      <c r="G87" s="19"/>
      <c r="H87" s="19"/>
      <c r="I87" s="61" t="n">
        <v>2116.14</v>
      </c>
      <c r="J87" s="62" t="s">
        <v>102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61"/>
      <c r="J88" s="62"/>
    </row>
    <row r="89" customFormat="false" ht="12.75" hidden="false" customHeight="false" outlineLevel="0" collapsed="false">
      <c r="A89" s="19"/>
      <c r="B89" s="19"/>
      <c r="C89" s="59" t="s">
        <v>103</v>
      </c>
      <c r="D89" s="60"/>
      <c r="E89" s="60"/>
      <c r="F89" s="60"/>
      <c r="G89" s="60"/>
      <c r="H89" s="19"/>
      <c r="I89" s="61"/>
      <c r="J89" s="62"/>
    </row>
    <row r="90" customFormat="false" ht="12.75" hidden="false" customHeight="false" outlineLevel="0" collapsed="false">
      <c r="A90" s="19"/>
      <c r="B90" s="19"/>
      <c r="C90" s="59"/>
      <c r="D90" s="60"/>
      <c r="E90" s="60"/>
      <c r="F90" s="60"/>
      <c r="G90" s="60"/>
      <c r="H90" s="19"/>
      <c r="I90" s="61"/>
      <c r="J90" s="62"/>
    </row>
    <row r="91" customFormat="false" ht="12.75" hidden="false" customHeight="false" outlineLevel="0" collapsed="false">
      <c r="A91" s="19"/>
      <c r="B91" s="19"/>
      <c r="C91" s="19"/>
      <c r="D91" s="111" t="s">
        <v>161</v>
      </c>
      <c r="E91" s="19"/>
      <c r="F91" s="19"/>
      <c r="G91" s="19"/>
      <c r="H91" s="19"/>
      <c r="I91" s="62" t="n">
        <v>5889.21</v>
      </c>
      <c r="J91" s="62" t="s">
        <v>102</v>
      </c>
    </row>
    <row r="93" customFormat="false" ht="12.75" hidden="false" customHeight="false" outlineLevel="0" collapsed="false">
      <c r="D93" s="2" t="s">
        <v>105</v>
      </c>
      <c r="E93" s="2"/>
      <c r="F93" s="3"/>
    </row>
    <row r="94" customFormat="false" ht="13.5" hidden="false" customHeight="false" outlineLevel="0" collapsed="false"/>
    <row r="95" customFormat="false" ht="25.5" hidden="false" customHeight="true" outlineLevel="0" collapsed="false">
      <c r="B95" s="63" t="s">
        <v>106</v>
      </c>
      <c r="C95" s="64"/>
      <c r="D95" s="65"/>
      <c r="E95" s="66" t="s">
        <v>107</v>
      </c>
      <c r="F95" s="67"/>
      <c r="G95" s="66" t="s">
        <v>108</v>
      </c>
      <c r="H95" s="67"/>
      <c r="I95" s="66" t="s">
        <v>109</v>
      </c>
      <c r="J95" s="68"/>
    </row>
    <row r="96" customFormat="false" ht="12.75" hidden="false" customHeight="false" outlineLevel="0" collapsed="false">
      <c r="B96" s="69" t="s">
        <v>110</v>
      </c>
      <c r="C96" s="70"/>
      <c r="D96" s="71"/>
      <c r="E96" s="72" t="n">
        <v>2</v>
      </c>
      <c r="F96" s="72"/>
      <c r="G96" s="73" t="n">
        <v>43</v>
      </c>
      <c r="H96" s="73"/>
      <c r="I96" s="74" t="n">
        <f aca="false">E96*G96</f>
        <v>86</v>
      </c>
      <c r="J96" s="74"/>
    </row>
    <row r="97" customFormat="false" ht="12.75" hidden="false" customHeight="false" outlineLevel="0" collapsed="false">
      <c r="B97" s="11" t="s">
        <v>111</v>
      </c>
      <c r="C97" s="12"/>
      <c r="D97" s="75"/>
      <c r="E97" s="76" t="n">
        <v>12</v>
      </c>
      <c r="F97" s="76"/>
      <c r="G97" s="77" t="n">
        <v>3</v>
      </c>
      <c r="H97" s="77"/>
      <c r="I97" s="78" t="n">
        <f aca="false">G97*E97</f>
        <v>36</v>
      </c>
      <c r="J97" s="78"/>
    </row>
    <row r="98" customFormat="false" ht="12.75" hidden="false" customHeight="false" outlineLevel="0" collapsed="false">
      <c r="B98" s="11" t="s">
        <v>112</v>
      </c>
      <c r="C98" s="12"/>
      <c r="D98" s="75"/>
      <c r="E98" s="76" t="n">
        <v>5</v>
      </c>
      <c r="F98" s="76"/>
      <c r="G98" s="77" t="n">
        <v>2</v>
      </c>
      <c r="H98" s="77"/>
      <c r="I98" s="78" t="n">
        <f aca="false">G98*E98</f>
        <v>10</v>
      </c>
      <c r="J98" s="78"/>
    </row>
    <row r="99" customFormat="false" ht="12.75" hidden="false" customHeight="false" outlineLevel="0" collapsed="false">
      <c r="B99" s="11" t="s">
        <v>113</v>
      </c>
      <c r="C99" s="12"/>
      <c r="D99" s="75"/>
      <c r="E99" s="76" t="n">
        <v>5</v>
      </c>
      <c r="F99" s="76"/>
      <c r="G99" s="77" t="n">
        <v>1.5</v>
      </c>
      <c r="H99" s="77"/>
      <c r="I99" s="78" t="n">
        <f aca="false">G99*E99</f>
        <v>7.5</v>
      </c>
      <c r="J99" s="78"/>
    </row>
    <row r="100" customFormat="false" ht="13.5" hidden="false" customHeight="false" outlineLevel="0" collapsed="false">
      <c r="B100" s="79" t="s">
        <v>114</v>
      </c>
      <c r="C100" s="80"/>
      <c r="D100" s="81"/>
      <c r="E100" s="82" t="n">
        <v>2</v>
      </c>
      <c r="F100" s="82"/>
      <c r="G100" s="83" t="n">
        <v>70</v>
      </c>
      <c r="H100" s="83"/>
      <c r="I100" s="84" t="n">
        <f aca="false">G100*E100</f>
        <v>140</v>
      </c>
      <c r="J100" s="84"/>
    </row>
    <row r="101" customFormat="false" ht="13.5" hidden="false" customHeight="false" outlineLevel="0" collapsed="false">
      <c r="B101" s="85" t="s">
        <v>26</v>
      </c>
      <c r="C101" s="86"/>
      <c r="D101" s="86"/>
      <c r="E101" s="87" t="n">
        <v>8</v>
      </c>
      <c r="F101" s="87"/>
      <c r="G101" s="88" t="n">
        <f aca="false">SUM(G96:H100)</f>
        <v>119.5</v>
      </c>
      <c r="H101" s="88"/>
      <c r="I101" s="89" t="n">
        <f aca="false">SUM(I96:J100)</f>
        <v>279.5</v>
      </c>
      <c r="J101" s="8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2.75" hidden="true" customHeight="false" outlineLevel="0" collapsed="false">
      <c r="A103" s="19"/>
      <c r="B103" s="19"/>
      <c r="C103" s="59"/>
      <c r="D103" s="60"/>
      <c r="E103" s="60"/>
      <c r="F103" s="19"/>
      <c r="G103" s="19"/>
      <c r="H103" s="19"/>
      <c r="I103" s="19"/>
      <c r="J103" s="19"/>
    </row>
    <row r="104" customFormat="false" ht="12.75" hidden="true" customHeight="false" outlineLevel="0" collapsed="false">
      <c r="A104" s="19"/>
      <c r="B104" s="19"/>
      <c r="C104" s="59"/>
      <c r="D104" s="60"/>
      <c r="E104" s="60"/>
      <c r="F104" s="19"/>
      <c r="G104" s="19"/>
      <c r="H104" s="19"/>
      <c r="I104" s="19"/>
      <c r="J104" s="19"/>
    </row>
    <row r="105" customFormat="false" ht="12.75" hidden="tru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61"/>
      <c r="J105" s="62"/>
    </row>
    <row r="106" customFormat="false" ht="12.75" hidden="tru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61"/>
      <c r="J106" s="62"/>
    </row>
    <row r="107" customFormat="false" ht="12.75" hidden="true" customHeight="false" outlineLevel="0" collapsed="false">
      <c r="A107" s="19"/>
      <c r="B107" s="19"/>
      <c r="C107" s="59"/>
      <c r="D107" s="60"/>
      <c r="E107" s="60"/>
      <c r="F107" s="60"/>
      <c r="G107" s="60"/>
      <c r="H107" s="19"/>
      <c r="I107" s="61"/>
      <c r="J107" s="62"/>
    </row>
    <row r="108" customFormat="false" ht="12.75" hidden="true" customHeight="false" outlineLevel="0" collapsed="false">
      <c r="A108" s="19"/>
      <c r="B108" s="19"/>
      <c r="C108" s="59"/>
      <c r="D108" s="60"/>
      <c r="E108" s="60"/>
      <c r="F108" s="60"/>
      <c r="G108" s="60"/>
      <c r="H108" s="19"/>
      <c r="I108" s="61"/>
      <c r="J108" s="62"/>
    </row>
    <row r="109" customFormat="false" ht="12.75" hidden="tru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62"/>
      <c r="J109" s="62"/>
    </row>
    <row r="110" customFormat="false" ht="12.75" hidden="false" customHeight="false" outlineLevel="0" collapsed="false">
      <c r="D110" s="2" t="s">
        <v>115</v>
      </c>
    </row>
    <row r="112" customFormat="false" ht="12.75" hidden="false" customHeight="false" outlineLevel="0" collapsed="false">
      <c r="H112" s="90"/>
      <c r="I112" s="90" t="n">
        <f aca="false">I115+I117+I120+I124</f>
        <v>532.55</v>
      </c>
      <c r="J112" s="1" t="s">
        <v>102</v>
      </c>
    </row>
    <row r="113" customFormat="false" ht="12.75" hidden="false" customHeight="false" outlineLevel="0" collapsed="false">
      <c r="B113" s="1" t="s">
        <v>116</v>
      </c>
      <c r="C113" s="1"/>
    </row>
    <row r="114" customFormat="false" ht="12.75" hidden="false" customHeight="false" outlineLevel="0" collapsed="false">
      <c r="B114" s="0" t="s">
        <v>162</v>
      </c>
    </row>
    <row r="115" customFormat="false" ht="12.75" hidden="false" customHeight="false" outlineLevel="0" collapsed="false">
      <c r="B115" s="0" t="s">
        <v>163</v>
      </c>
      <c r="I115" s="91" t="n">
        <v>33.33</v>
      </c>
      <c r="J115" s="92" t="s">
        <v>102</v>
      </c>
    </row>
    <row r="116" customFormat="false" ht="12.75" hidden="false" customHeight="false" outlineLevel="0" collapsed="false">
      <c r="B116" s="0" t="s">
        <v>164</v>
      </c>
      <c r="I116" s="91"/>
      <c r="J116" s="92"/>
    </row>
    <row r="117" customFormat="false" ht="12.75" hidden="false" customHeight="false" outlineLevel="0" collapsed="false">
      <c r="B117" s="0" t="s">
        <v>165</v>
      </c>
      <c r="I117" s="92" t="n">
        <v>57.66</v>
      </c>
      <c r="J117" s="92" t="s">
        <v>102</v>
      </c>
    </row>
    <row r="118" customFormat="false" ht="12.75" hidden="false" customHeight="false" outlineLevel="0" collapsed="false">
      <c r="B118" s="1" t="s">
        <v>118</v>
      </c>
      <c r="C118" s="1"/>
      <c r="I118" s="92"/>
      <c r="J118" s="92"/>
    </row>
    <row r="119" customFormat="false" ht="12.75" hidden="false" customHeight="false" outlineLevel="0" collapsed="false">
      <c r="I119" s="92"/>
      <c r="J119" s="92"/>
    </row>
    <row r="120" customFormat="false" ht="12.75" hidden="false" customHeight="false" outlineLevel="0" collapsed="false">
      <c r="B120" s="0" t="s">
        <v>166</v>
      </c>
      <c r="I120" s="92" t="n">
        <v>73.28</v>
      </c>
      <c r="J120" s="92" t="s">
        <v>102</v>
      </c>
    </row>
    <row r="121" customFormat="false" ht="12.75" hidden="false" customHeight="false" outlineLevel="0" collapsed="false">
      <c r="I121" s="92"/>
      <c r="J121" s="92"/>
    </row>
    <row r="122" customFormat="false" ht="12.75" hidden="false" customHeight="false" outlineLevel="0" collapsed="false">
      <c r="B122" s="1" t="s">
        <v>120</v>
      </c>
      <c r="C122" s="1"/>
      <c r="I122" s="92"/>
      <c r="J122" s="92"/>
    </row>
    <row r="123" customFormat="false" ht="12.75" hidden="false" customHeight="false" outlineLevel="0" collapsed="false">
      <c r="I123" s="92"/>
      <c r="J123" s="92"/>
    </row>
    <row r="124" customFormat="false" ht="12.75" hidden="false" customHeight="false" outlineLevel="0" collapsed="false">
      <c r="B124" s="93" t="s">
        <v>167</v>
      </c>
      <c r="C124" s="93"/>
      <c r="D124" s="0" t="s">
        <v>168</v>
      </c>
      <c r="I124" s="92" t="n">
        <v>368.28</v>
      </c>
      <c r="J124" s="92" t="s">
        <v>102</v>
      </c>
    </row>
    <row r="125" customFormat="false" ht="12.75" hidden="false" customHeight="false" outlineLevel="0" collapsed="false">
      <c r="B125" s="6" t="s">
        <v>123</v>
      </c>
      <c r="C125" s="6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D128" s="2" t="s">
        <v>124</v>
      </c>
    </row>
    <row r="129" customFormat="false" ht="12.75" hidden="false" customHeight="false" outlineLevel="0" collapsed="false">
      <c r="M129" s="44"/>
    </row>
    <row r="130" customFormat="false" ht="12.75" hidden="false" customHeight="false" outlineLevel="0" collapsed="false">
      <c r="B130" s="1" t="s">
        <v>125</v>
      </c>
      <c r="I130" s="1" t="n">
        <v>53.91</v>
      </c>
      <c r="J130" s="1" t="s">
        <v>102</v>
      </c>
    </row>
    <row r="132" customFormat="false" ht="12.75" hidden="false" customHeight="false" outlineLevel="0" collapsed="false">
      <c r="B132" s="0" t="s">
        <v>126</v>
      </c>
    </row>
    <row r="133" customFormat="false" ht="12.75" hidden="false" customHeight="false" outlineLevel="0" collapsed="false">
      <c r="B133" s="0" t="s">
        <v>127</v>
      </c>
    </row>
    <row r="136" customFormat="false" ht="12.75" hidden="false" customHeight="false" outlineLevel="0" collapsed="false">
      <c r="D136" s="2" t="s">
        <v>128</v>
      </c>
    </row>
    <row r="138" customFormat="false" ht="12.75" hidden="false" customHeight="false" outlineLevel="0" collapsed="false">
      <c r="B138" s="1" t="s">
        <v>129</v>
      </c>
      <c r="C138" s="1"/>
      <c r="D138" s="1"/>
      <c r="E138" s="1"/>
      <c r="I138" s="90" t="n">
        <v>60</v>
      </c>
      <c r="J138" s="1" t="s">
        <v>102</v>
      </c>
    </row>
    <row r="139" customFormat="false" ht="12.75" hidden="false" customHeight="false" outlineLevel="0" collapsed="false">
      <c r="B139" s="1"/>
      <c r="C139" s="1"/>
      <c r="D139" s="1"/>
      <c r="E139" s="1"/>
      <c r="I139" s="44"/>
    </row>
    <row r="140" customFormat="false" ht="12.75" hidden="false" customHeight="false" outlineLevel="0" collapsed="false">
      <c r="C140" s="94" t="s">
        <v>130</v>
      </c>
      <c r="D140" s="95" t="s">
        <v>131</v>
      </c>
      <c r="E140" s="94" t="s">
        <v>132</v>
      </c>
    </row>
    <row r="141" customFormat="false" ht="12.75" hidden="false" customHeight="false" outlineLevel="0" collapsed="false">
      <c r="C141" s="96" t="n">
        <v>6</v>
      </c>
      <c r="D141" s="97" t="n">
        <v>10</v>
      </c>
      <c r="E141" s="96" t="n">
        <f aca="false">C141*D141</f>
        <v>60</v>
      </c>
      <c r="F141" s="19"/>
    </row>
    <row r="142" customFormat="false" ht="12.75" hidden="false" customHeight="false" outlineLevel="0" collapsed="false">
      <c r="C142" s="0" t="s">
        <v>133</v>
      </c>
      <c r="D142" s="0" t="s">
        <v>134</v>
      </c>
      <c r="E142" s="0" t="s">
        <v>133</v>
      </c>
      <c r="H142" s="0" t="s">
        <v>135</v>
      </c>
    </row>
  </sheetData>
  <mergeCells count="42"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77:A78"/>
    <mergeCell ref="B77:B78"/>
    <mergeCell ref="C77:C78"/>
    <mergeCell ref="D77:D78"/>
    <mergeCell ref="E77:F77"/>
    <mergeCell ref="G77:H77"/>
    <mergeCell ref="I77:J78"/>
    <mergeCell ref="C79:C80"/>
    <mergeCell ref="I79:J80"/>
    <mergeCell ref="B83:D83"/>
    <mergeCell ref="E96:F96"/>
    <mergeCell ref="G96:H96"/>
    <mergeCell ref="I96:J96"/>
    <mergeCell ref="E97:F97"/>
    <mergeCell ref="G97:H97"/>
    <mergeCell ref="I97:J97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E101:F101"/>
    <mergeCell ref="G101:H101"/>
    <mergeCell ref="I101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4" min="4" style="0" width="14.7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12.75" hidden="false" customHeight="false" outlineLevel="0" collapsed="false">
      <c r="H6" s="0" t="s">
        <v>4</v>
      </c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B9" s="2" t="s">
        <v>169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B10" s="2" t="s">
        <v>17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B11" s="2"/>
      <c r="C11" s="4" t="s">
        <v>9</v>
      </c>
      <c r="D11" s="4"/>
      <c r="E11" s="4"/>
      <c r="F11" s="4"/>
      <c r="G11" s="4"/>
      <c r="H11" s="4"/>
      <c r="I11" s="4"/>
      <c r="J11" s="3"/>
    </row>
    <row r="12" customFormat="false" ht="12.75" hidden="false" customHeight="false" outlineLevel="0" collapsed="false">
      <c r="B12" s="2"/>
      <c r="C12" s="2"/>
      <c r="D12" s="2" t="s">
        <v>171</v>
      </c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3"/>
    </row>
    <row r="16" customFormat="false" ht="12.75" hidden="false" customHeight="false" outlineLevel="0" collapsed="false">
      <c r="G16" s="5" t="s">
        <v>11</v>
      </c>
      <c r="H16" s="5"/>
    </row>
    <row r="17" customFormat="false" ht="12.75" hidden="false" customHeight="false" outlineLevel="0" collapsed="false">
      <c r="G17" s="0" t="s">
        <v>172</v>
      </c>
    </row>
    <row r="18" customFormat="false" ht="12.75" hidden="false" customHeight="false" outlineLevel="0" collapsed="false">
      <c r="G18" s="0" t="s">
        <v>173</v>
      </c>
    </row>
    <row r="19" customFormat="false" ht="12.75" hidden="false" customHeight="false" outlineLevel="0" collapsed="false">
      <c r="G19" s="6" t="s">
        <v>174</v>
      </c>
      <c r="H19" s="6"/>
      <c r="I19" s="6"/>
    </row>
    <row r="20" customFormat="false" ht="12.75" hidden="false" customHeight="false" outlineLevel="0" collapsed="false">
      <c r="G20" s="6" t="s">
        <v>175</v>
      </c>
      <c r="H20" s="6"/>
      <c r="I20" s="6"/>
    </row>
    <row r="21" customFormat="false" ht="12.75" hidden="false" customHeight="false" outlineLevel="0" collapsed="false">
      <c r="G21" s="6" t="s">
        <v>17</v>
      </c>
    </row>
    <row r="22" customFormat="false" ht="12.75" hidden="false" customHeight="false" outlineLevel="0" collapsed="false">
      <c r="I22" s="6" t="n">
        <v>-703</v>
      </c>
    </row>
    <row r="23" customFormat="false" ht="12.75" hidden="false" customHeight="false" outlineLevel="0" collapsed="false">
      <c r="G23" s="0" t="s">
        <v>18</v>
      </c>
      <c r="I23" s="6"/>
    </row>
    <row r="24" customFormat="false" ht="12.75" hidden="false" customHeight="false" outlineLevel="0" collapsed="false">
      <c r="G24" s="0" t="s">
        <v>19</v>
      </c>
      <c r="I24" s="6" t="n">
        <v>-792</v>
      </c>
    </row>
    <row r="25" customFormat="false" ht="12.75" hidden="false" customHeight="false" outlineLevel="0" collapsed="false">
      <c r="G25" s="0" t="s">
        <v>20</v>
      </c>
      <c r="I25" s="6" t="n">
        <v>-644</v>
      </c>
    </row>
    <row r="26" customFormat="false" ht="12.75" hidden="false" customHeight="false" outlineLevel="0" collapsed="false">
      <c r="G26" s="0" t="s">
        <v>21</v>
      </c>
      <c r="I26" s="6"/>
    </row>
    <row r="27" customFormat="false" ht="13.5" hidden="false" customHeight="false" outlineLevel="0" collapsed="false"/>
    <row r="28" customFormat="false" ht="12.75" hidden="false" customHeight="false" outlineLevel="0" collapsed="false">
      <c r="B28" s="7" t="s">
        <v>22</v>
      </c>
      <c r="C28" s="8"/>
      <c r="D28" s="8"/>
      <c r="E28" s="8"/>
      <c r="F28" s="8"/>
      <c r="G28" s="8"/>
      <c r="H28" s="8"/>
      <c r="I28" s="9"/>
      <c r="J28" s="10"/>
    </row>
    <row r="29" customFormat="false" ht="12.75" hidden="false" customHeight="false" outlineLevel="0" collapsed="false">
      <c r="B29" s="11"/>
      <c r="C29" s="12" t="s">
        <v>23</v>
      </c>
      <c r="D29" s="12"/>
      <c r="E29" s="12"/>
      <c r="F29" s="12"/>
      <c r="G29" s="12"/>
      <c r="H29" s="12"/>
      <c r="I29" s="13" t="n">
        <f aca="false">J75</f>
        <v>6958.14</v>
      </c>
      <c r="J29" s="13"/>
    </row>
    <row r="30" customFormat="false" ht="12.75" hidden="false" customHeight="false" outlineLevel="0" collapsed="false">
      <c r="B30" s="11"/>
      <c r="C30" s="12" t="s">
        <v>24</v>
      </c>
      <c r="D30" s="12"/>
      <c r="E30" s="12"/>
      <c r="F30" s="12"/>
      <c r="G30" s="12"/>
      <c r="H30" s="12"/>
      <c r="I30" s="13" t="n">
        <f aca="false">I81</f>
        <v>3972.6</v>
      </c>
      <c r="J30" s="13"/>
    </row>
    <row r="31" customFormat="false" ht="12.75" hidden="false" customHeight="false" outlineLevel="0" collapsed="false">
      <c r="B31" s="11"/>
      <c r="C31" s="12" t="s">
        <v>25</v>
      </c>
      <c r="D31" s="12"/>
      <c r="E31" s="12"/>
      <c r="F31" s="12"/>
      <c r="G31" s="12"/>
      <c r="H31" s="12"/>
      <c r="I31" s="13" t="n">
        <f aca="false">I89</f>
        <v>2116.14</v>
      </c>
      <c r="J31" s="13"/>
    </row>
    <row r="32" customFormat="false" ht="12.75" hidden="false" customHeight="false" outlineLevel="0" collapsed="false">
      <c r="B32" s="11"/>
      <c r="C32" s="12" t="s">
        <v>26</v>
      </c>
      <c r="D32" s="12"/>
      <c r="E32" s="12"/>
      <c r="F32" s="12"/>
      <c r="G32" s="12"/>
      <c r="H32" s="12"/>
      <c r="I32" s="13" t="n">
        <f aca="false">I29+I30+I31</f>
        <v>13046.88</v>
      </c>
      <c r="J32" s="13"/>
    </row>
    <row r="33" customFormat="false" ht="12.75" hidden="false" customHeight="false" outlineLevel="0" collapsed="false">
      <c r="B33" s="11" t="s">
        <v>27</v>
      </c>
      <c r="C33" s="12"/>
      <c r="D33" s="12"/>
      <c r="E33" s="12"/>
      <c r="F33" s="12"/>
      <c r="G33" s="12"/>
      <c r="H33" s="12"/>
      <c r="I33" s="13" t="n">
        <f aca="false">I32*36.3%</f>
        <v>4736.01744</v>
      </c>
      <c r="J33" s="13"/>
    </row>
    <row r="34" customFormat="false" ht="12.75" hidden="false" customHeight="false" outlineLevel="0" collapsed="false">
      <c r="B34" s="11" t="s">
        <v>28</v>
      </c>
      <c r="C34" s="12"/>
      <c r="D34" s="12"/>
      <c r="E34" s="12"/>
      <c r="F34" s="12"/>
      <c r="G34" s="12"/>
      <c r="H34" s="12"/>
      <c r="I34" s="13" t="n">
        <f aca="false">I32+I33</f>
        <v>17782.89744</v>
      </c>
      <c r="J34" s="13"/>
    </row>
    <row r="35" customFormat="false" ht="12.75" hidden="false" customHeight="false" outlineLevel="0" collapsed="false">
      <c r="B35" s="11" t="s">
        <v>29</v>
      </c>
      <c r="C35" s="12"/>
      <c r="D35" s="12"/>
      <c r="E35" s="12"/>
      <c r="F35" s="12"/>
      <c r="G35" s="12"/>
      <c r="H35" s="12"/>
      <c r="I35" s="13" t="n">
        <f aca="false">I103</f>
        <v>279.5</v>
      </c>
      <c r="J35" s="13"/>
    </row>
    <row r="36" customFormat="false" ht="12.75" hidden="false" customHeight="false" outlineLevel="0" collapsed="false">
      <c r="B36" s="11" t="s">
        <v>30</v>
      </c>
      <c r="C36" s="12"/>
      <c r="D36" s="12"/>
      <c r="E36" s="12"/>
      <c r="F36" s="12"/>
      <c r="G36" s="12"/>
      <c r="H36" s="12"/>
      <c r="I36" s="13" t="n">
        <f aca="false">I114</f>
        <v>532.55</v>
      </c>
      <c r="J36" s="13"/>
    </row>
    <row r="37" customFormat="false" ht="12.75" hidden="false" customHeight="false" outlineLevel="0" collapsed="false">
      <c r="B37" s="11" t="s">
        <v>31</v>
      </c>
      <c r="C37" s="12"/>
      <c r="D37" s="12"/>
      <c r="E37" s="12"/>
      <c r="F37" s="12"/>
      <c r="G37" s="12"/>
      <c r="H37" s="12"/>
      <c r="I37" s="14" t="n">
        <f aca="false">I132</f>
        <v>53.91</v>
      </c>
      <c r="J37" s="14"/>
    </row>
    <row r="38" customFormat="false" ht="12.75" hidden="false" customHeight="false" outlineLevel="0" collapsed="false">
      <c r="B38" s="11" t="s">
        <v>32</v>
      </c>
      <c r="C38" s="12"/>
      <c r="D38" s="12"/>
      <c r="E38" s="12"/>
      <c r="F38" s="12"/>
      <c r="G38" s="12"/>
      <c r="H38" s="12"/>
      <c r="I38" s="13" t="n">
        <f aca="false">I140</f>
        <v>60</v>
      </c>
      <c r="J38" s="13"/>
    </row>
    <row r="39" customFormat="false" ht="12.75" hidden="false" customHeight="false" outlineLevel="0" collapsed="false">
      <c r="B39" s="11" t="s">
        <v>33</v>
      </c>
      <c r="C39" s="12"/>
      <c r="D39" s="12"/>
      <c r="E39" s="12"/>
      <c r="F39" s="12"/>
      <c r="G39" s="12"/>
      <c r="H39" s="12"/>
      <c r="I39" s="15"/>
      <c r="J39" s="15"/>
    </row>
    <row r="40" customFormat="false" ht="12.75" hidden="false" customHeight="false" outlineLevel="0" collapsed="false">
      <c r="B40" s="11" t="s">
        <v>34</v>
      </c>
      <c r="C40" s="12"/>
      <c r="D40" s="12"/>
      <c r="E40" s="12"/>
      <c r="F40" s="12"/>
      <c r="G40" s="12"/>
      <c r="H40" s="12"/>
      <c r="I40" s="13" t="n">
        <f aca="false">I34+I35+I36+I37+I38</f>
        <v>18708.85744</v>
      </c>
      <c r="J40" s="13"/>
    </row>
    <row r="41" customFormat="false" ht="12.75" hidden="false" customHeight="false" outlineLevel="0" collapsed="false">
      <c r="B41" s="11" t="s">
        <v>35</v>
      </c>
      <c r="C41" s="12"/>
      <c r="D41" s="12"/>
      <c r="E41" s="12"/>
      <c r="F41" s="12"/>
      <c r="G41" s="12"/>
      <c r="H41" s="12"/>
      <c r="I41" s="13" t="n">
        <f aca="false">I40/10</f>
        <v>1870.885744</v>
      </c>
      <c r="J41" s="13"/>
    </row>
    <row r="42" customFormat="false" ht="13.5" hidden="false" customHeight="false" outlineLevel="0" collapsed="false">
      <c r="B42" s="16" t="s">
        <v>36</v>
      </c>
      <c r="C42" s="17"/>
      <c r="D42" s="17"/>
      <c r="E42" s="17"/>
      <c r="F42" s="17"/>
      <c r="G42" s="17"/>
      <c r="H42" s="17"/>
      <c r="I42" s="18" t="n">
        <f aca="false">I41/9</f>
        <v>207.876193777778</v>
      </c>
      <c r="J42" s="18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19" t="s">
        <v>37</v>
      </c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19" t="s">
        <v>38</v>
      </c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9" customFormat="false" ht="12.75" hidden="false" customHeight="false" outlineLevel="0" collapsed="false">
      <c r="C59" s="1" t="s">
        <v>39</v>
      </c>
      <c r="D59" s="1"/>
    </row>
    <row r="61" customFormat="false" ht="12.75" hidden="false" customHeight="false" outlineLevel="0" collapsed="false">
      <c r="A61" s="0" t="s">
        <v>40</v>
      </c>
    </row>
    <row r="62" customFormat="false" ht="13.5" hidden="false" customHeight="false" outlineLevel="0" collapsed="false"/>
    <row r="63" customFormat="false" ht="51.75" hidden="false" customHeight="false" outlineLevel="0" collapsed="false">
      <c r="A63" s="20" t="s">
        <v>41</v>
      </c>
      <c r="B63" s="21" t="s">
        <v>42</v>
      </c>
      <c r="C63" s="22" t="s">
        <v>43</v>
      </c>
      <c r="D63" s="22" t="s">
        <v>44</v>
      </c>
      <c r="E63" s="22" t="s">
        <v>45</v>
      </c>
      <c r="F63" s="22" t="s">
        <v>46</v>
      </c>
      <c r="G63" s="22" t="s">
        <v>47</v>
      </c>
      <c r="H63" s="21" t="s">
        <v>48</v>
      </c>
      <c r="I63" s="22" t="s">
        <v>49</v>
      </c>
      <c r="J63" s="23" t="s">
        <v>50</v>
      </c>
    </row>
    <row r="64" customFormat="false" ht="96" hidden="false" customHeight="false" outlineLevel="0" collapsed="false">
      <c r="A64" s="24" t="n">
        <v>1</v>
      </c>
      <c r="B64" s="25" t="s">
        <v>176</v>
      </c>
      <c r="C64" s="26" t="n">
        <v>60</v>
      </c>
      <c r="D64" s="25" t="s">
        <v>177</v>
      </c>
      <c r="E64" s="112" t="s">
        <v>178</v>
      </c>
      <c r="F64" s="26" t="n">
        <v>25.08</v>
      </c>
      <c r="G64" s="26" t="n">
        <f aca="false">C64*F64</f>
        <v>1504.8</v>
      </c>
      <c r="H64" s="27" t="n">
        <f aca="false">G64*30%</f>
        <v>451.44</v>
      </c>
      <c r="I64" s="27" t="n">
        <f aca="false">G64*20%</f>
        <v>300.96</v>
      </c>
      <c r="J64" s="28" t="n">
        <f aca="false">G64+H64+I64</f>
        <v>2257.2</v>
      </c>
    </row>
    <row r="65" customFormat="false" ht="60" hidden="false" customHeight="false" outlineLevel="0" collapsed="false">
      <c r="A65" s="29" t="n">
        <f aca="false">A64+1</f>
        <v>2</v>
      </c>
      <c r="B65" s="30" t="s">
        <v>179</v>
      </c>
      <c r="C65" s="31" t="n">
        <v>68</v>
      </c>
      <c r="D65" s="30" t="s">
        <v>180</v>
      </c>
      <c r="E65" s="98" t="s">
        <v>181</v>
      </c>
      <c r="F65" s="31"/>
      <c r="G65" s="31" t="n">
        <f aca="false">C65*F65</f>
        <v>0</v>
      </c>
      <c r="H65" s="32" t="n">
        <f aca="false">G65*30%</f>
        <v>0</v>
      </c>
      <c r="I65" s="32" t="n">
        <f aca="false">G65*20%</f>
        <v>0</v>
      </c>
      <c r="J65" s="33" t="n">
        <f aca="false">G65+H65+I65</f>
        <v>0</v>
      </c>
    </row>
    <row r="66" customFormat="false" ht="36" hidden="false" customHeight="false" outlineLevel="0" collapsed="false">
      <c r="A66" s="29" t="n">
        <f aca="false">A65+1</f>
        <v>3</v>
      </c>
      <c r="B66" s="30" t="s">
        <v>182</v>
      </c>
      <c r="C66" s="31" t="n">
        <v>70</v>
      </c>
      <c r="D66" s="30" t="s">
        <v>183</v>
      </c>
      <c r="E66" s="98" t="s">
        <v>184</v>
      </c>
      <c r="F66" s="31" t="n">
        <v>25.08</v>
      </c>
      <c r="G66" s="31" t="n">
        <f aca="false">C66*F66</f>
        <v>1755.6</v>
      </c>
      <c r="H66" s="32" t="n">
        <f aca="false">G66*30%</f>
        <v>526.68</v>
      </c>
      <c r="I66" s="32" t="n">
        <f aca="false">G66*20%</f>
        <v>351.12</v>
      </c>
      <c r="J66" s="33" t="n">
        <f aca="false">G66+H66+I66</f>
        <v>2633.4</v>
      </c>
    </row>
    <row r="67" customFormat="false" ht="36" hidden="false" customHeight="false" outlineLevel="0" collapsed="false">
      <c r="A67" s="29" t="n">
        <f aca="false">A66+1</f>
        <v>4</v>
      </c>
      <c r="B67" s="30" t="s">
        <v>135</v>
      </c>
      <c r="C67" s="31"/>
      <c r="D67" s="30"/>
      <c r="E67" s="98" t="s">
        <v>185</v>
      </c>
      <c r="F67" s="31" t="n">
        <v>19.4</v>
      </c>
      <c r="G67" s="31" t="n">
        <f aca="false">C67*F67</f>
        <v>0</v>
      </c>
      <c r="H67" s="32" t="n">
        <f aca="false">G67*20%</f>
        <v>0</v>
      </c>
      <c r="I67" s="32" t="n">
        <f aca="false">G67*20%</f>
        <v>0</v>
      </c>
      <c r="J67" s="33" t="n">
        <f aca="false">G67+H67+I67</f>
        <v>0</v>
      </c>
    </row>
    <row r="68" customFormat="false" ht="36" hidden="false" customHeight="false" outlineLevel="0" collapsed="false">
      <c r="A68" s="29" t="n">
        <f aca="false">A67+1</f>
        <v>5</v>
      </c>
      <c r="B68" s="30"/>
      <c r="C68" s="31"/>
      <c r="D68" s="30"/>
      <c r="E68" s="113" t="s">
        <v>186</v>
      </c>
      <c r="F68" s="32" t="n">
        <v>25.08</v>
      </c>
      <c r="G68" s="31" t="n">
        <f aca="false">C68*F68</f>
        <v>0</v>
      </c>
      <c r="H68" s="32" t="n">
        <f aca="false">G68*30%</f>
        <v>0</v>
      </c>
      <c r="I68" s="32" t="n">
        <f aca="false">G68*20%</f>
        <v>0</v>
      </c>
      <c r="J68" s="33" t="n">
        <f aca="false">G68+H68+I68</f>
        <v>0</v>
      </c>
    </row>
    <row r="69" customFormat="false" ht="36" hidden="false" customHeight="false" outlineLevel="0" collapsed="false">
      <c r="A69" s="29" t="n">
        <f aca="false">A68+1</f>
        <v>6</v>
      </c>
      <c r="B69" s="99"/>
      <c r="C69" s="31"/>
      <c r="D69" s="30"/>
      <c r="E69" s="99" t="s">
        <v>187</v>
      </c>
      <c r="F69" s="100" t="n">
        <v>23.31</v>
      </c>
      <c r="G69" s="31" t="n">
        <f aca="false">C69*F69</f>
        <v>0</v>
      </c>
      <c r="H69" s="32" t="n">
        <f aca="false">G69*30%</f>
        <v>0</v>
      </c>
      <c r="I69" s="32" t="n">
        <f aca="false">G69*20%</f>
        <v>0</v>
      </c>
      <c r="J69" s="33" t="n">
        <f aca="false">G69+H69+I69</f>
        <v>0</v>
      </c>
    </row>
    <row r="70" customFormat="false" ht="36" hidden="false" customHeight="false" outlineLevel="0" collapsed="false">
      <c r="A70" s="29" t="n">
        <f aca="false">A69+1</f>
        <v>7</v>
      </c>
      <c r="B70" s="99"/>
      <c r="C70" s="30"/>
      <c r="D70" s="99"/>
      <c r="E70" s="99" t="s">
        <v>188</v>
      </c>
      <c r="F70" s="100" t="n">
        <v>19.4</v>
      </c>
      <c r="G70" s="31" t="n">
        <f aca="false">C70*F70</f>
        <v>0</v>
      </c>
      <c r="H70" s="32" t="n">
        <f aca="false">G70*20%</f>
        <v>0</v>
      </c>
      <c r="I70" s="32" t="n">
        <f aca="false">G70*20%</f>
        <v>0</v>
      </c>
      <c r="J70" s="33" t="n">
        <f aca="false">G70+H70+I70</f>
        <v>0</v>
      </c>
    </row>
    <row r="71" customFormat="false" ht="84" hidden="false" customHeight="false" outlineLevel="0" collapsed="false">
      <c r="A71" s="29" t="n">
        <f aca="false">A70+1</f>
        <v>8</v>
      </c>
      <c r="B71" s="30" t="s">
        <v>189</v>
      </c>
      <c r="C71" s="31" t="n">
        <v>62</v>
      </c>
      <c r="D71" s="30" t="s">
        <v>190</v>
      </c>
      <c r="E71" s="30" t="s">
        <v>191</v>
      </c>
      <c r="F71" s="100" t="n">
        <v>19.4</v>
      </c>
      <c r="G71" s="31" t="n">
        <f aca="false">C71*F71</f>
        <v>1202.8</v>
      </c>
      <c r="H71" s="32" t="n">
        <f aca="false">G71*30%</f>
        <v>360.84</v>
      </c>
      <c r="I71" s="32" t="n">
        <f aca="false">G71*20%</f>
        <v>240.56</v>
      </c>
      <c r="J71" s="33" t="n">
        <f aca="false">G71+H71+I71</f>
        <v>1804.2</v>
      </c>
    </row>
    <row r="72" customFormat="false" ht="36" hidden="false" customHeight="false" outlineLevel="0" collapsed="false">
      <c r="A72" s="29" t="n">
        <v>9</v>
      </c>
      <c r="B72" s="35"/>
      <c r="C72" s="36"/>
      <c r="D72" s="35"/>
      <c r="E72" s="35" t="s">
        <v>192</v>
      </c>
      <c r="F72" s="114" t="n">
        <v>19.4</v>
      </c>
      <c r="G72" s="36" t="n">
        <f aca="false">C72*F72</f>
        <v>0</v>
      </c>
      <c r="H72" s="32" t="n">
        <f aca="false">G72*20%</f>
        <v>0</v>
      </c>
      <c r="I72" s="37" t="n">
        <f aca="false">G72*20%</f>
        <v>0</v>
      </c>
      <c r="J72" s="33" t="n">
        <f aca="false">G72+H72+I72</f>
        <v>0</v>
      </c>
    </row>
    <row r="73" customFormat="false" ht="36" hidden="false" customHeight="false" outlineLevel="0" collapsed="false">
      <c r="A73" s="29" t="n">
        <v>10</v>
      </c>
      <c r="B73" s="35"/>
      <c r="C73" s="36"/>
      <c r="D73" s="35"/>
      <c r="E73" s="35" t="s">
        <v>193</v>
      </c>
      <c r="F73" s="114" t="n">
        <v>25.08</v>
      </c>
      <c r="G73" s="36" t="n">
        <f aca="false">C73*F73</f>
        <v>0</v>
      </c>
      <c r="H73" s="32" t="n">
        <f aca="false">G73*30%</f>
        <v>0</v>
      </c>
      <c r="I73" s="37" t="n">
        <f aca="false">G73*20%</f>
        <v>0</v>
      </c>
      <c r="J73" s="33" t="n">
        <f aca="false">G73+H73+I73</f>
        <v>0</v>
      </c>
    </row>
    <row r="74" customFormat="false" ht="36.75" hidden="false" customHeight="false" outlineLevel="0" collapsed="false">
      <c r="A74" s="29" t="n">
        <v>11</v>
      </c>
      <c r="B74" s="35" t="s">
        <v>85</v>
      </c>
      <c r="C74" s="36" t="n">
        <v>7</v>
      </c>
      <c r="D74" s="36"/>
      <c r="E74" s="35" t="s">
        <v>86</v>
      </c>
      <c r="F74" s="36" t="n">
        <v>25.08</v>
      </c>
      <c r="G74" s="36" t="n">
        <f aca="false">C74*F74</f>
        <v>175.56</v>
      </c>
      <c r="H74" s="37" t="n">
        <f aca="false">G74*30%</f>
        <v>52.668</v>
      </c>
      <c r="I74" s="37" t="n">
        <f aca="false">G74*20%</f>
        <v>35.112</v>
      </c>
      <c r="J74" s="38" t="n">
        <f aca="false">G74+H74+I74</f>
        <v>263.34</v>
      </c>
    </row>
    <row r="75" customFormat="false" ht="13.5" hidden="false" customHeight="false" outlineLevel="0" collapsed="false">
      <c r="A75" s="39"/>
      <c r="B75" s="40" t="s">
        <v>87</v>
      </c>
      <c r="C75" s="41" t="n">
        <f aca="false">SUM(C64:C74)</f>
        <v>267</v>
      </c>
      <c r="D75" s="40"/>
      <c r="E75" s="40"/>
      <c r="F75" s="40"/>
      <c r="G75" s="42" t="n">
        <f aca="false">SUM(G64:G74)</f>
        <v>4638.76</v>
      </c>
      <c r="H75" s="42" t="n">
        <f aca="false">SUM(H64:H74)</f>
        <v>1391.628</v>
      </c>
      <c r="I75" s="42" t="n">
        <f aca="false">SUM(I64:I74)</f>
        <v>927.752</v>
      </c>
      <c r="J75" s="43" t="n">
        <f aca="false">SUM(J64:J74)</f>
        <v>6958.14</v>
      </c>
    </row>
    <row r="76" customFormat="false" ht="12.75" hidden="false" customHeight="false" outlineLevel="0" collapsed="false">
      <c r="J76" s="44"/>
    </row>
    <row r="77" customFormat="false" ht="12.75" hidden="false" customHeight="false" outlineLevel="0" collapsed="false">
      <c r="B77" s="1" t="s">
        <v>88</v>
      </c>
      <c r="C77" s="1"/>
      <c r="D77" s="1"/>
      <c r="E77" s="1"/>
      <c r="F77" s="1"/>
    </row>
    <row r="78" customFormat="false" ht="13.5" hidden="false" customHeight="false" outlineLevel="0" collapsed="false"/>
    <row r="79" customFormat="false" ht="12.75" hidden="false" customHeight="true" outlineLevel="0" collapsed="false">
      <c r="A79" s="45" t="s">
        <v>41</v>
      </c>
      <c r="B79" s="46" t="s">
        <v>89</v>
      </c>
      <c r="C79" s="47" t="s">
        <v>90</v>
      </c>
      <c r="D79" s="48" t="s">
        <v>91</v>
      </c>
      <c r="E79" s="48" t="s">
        <v>92</v>
      </c>
      <c r="F79" s="48"/>
      <c r="G79" s="101" t="s">
        <v>153</v>
      </c>
      <c r="H79" s="101"/>
      <c r="I79" s="50" t="s">
        <v>93</v>
      </c>
      <c r="J79" s="50"/>
    </row>
    <row r="80" customFormat="false" ht="38.25" hidden="false" customHeight="false" outlineLevel="0" collapsed="false">
      <c r="A80" s="45"/>
      <c r="B80" s="46"/>
      <c r="C80" s="47"/>
      <c r="D80" s="48"/>
      <c r="E80" s="51" t="s">
        <v>94</v>
      </c>
      <c r="F80" s="51" t="s">
        <v>95</v>
      </c>
      <c r="G80" s="94"/>
      <c r="H80" s="94"/>
      <c r="I80" s="50"/>
      <c r="J80" s="50"/>
    </row>
    <row r="81" customFormat="false" ht="12.75" hidden="false" customHeight="false" outlineLevel="0" collapsed="false">
      <c r="A81" s="102" t="n">
        <v>1</v>
      </c>
      <c r="B81" s="103" t="s">
        <v>194</v>
      </c>
      <c r="C81" s="104" t="n">
        <v>2326.5</v>
      </c>
      <c r="D81" s="105" t="n">
        <v>15.45</v>
      </c>
      <c r="E81" s="106" t="n">
        <v>156</v>
      </c>
      <c r="F81" s="52"/>
      <c r="G81" s="107" t="n">
        <v>2410.2</v>
      </c>
      <c r="H81" s="53"/>
      <c r="I81" s="115" t="n">
        <v>3972.6</v>
      </c>
      <c r="J81" s="115"/>
    </row>
    <row r="82" customFormat="false" ht="13.5" hidden="false" customHeight="false" outlineLevel="0" collapsed="false">
      <c r="A82" s="54" t="n">
        <v>2</v>
      </c>
      <c r="B82" s="116"/>
      <c r="C82" s="104"/>
      <c r="D82" s="56" t="n">
        <v>13.95</v>
      </c>
      <c r="E82" s="56"/>
      <c r="F82" s="57" t="n">
        <v>112</v>
      </c>
      <c r="G82" s="57"/>
      <c r="H82" s="57" t="n">
        <v>1562.4</v>
      </c>
      <c r="I82" s="115"/>
      <c r="J82" s="115"/>
    </row>
    <row r="84" customFormat="false" ht="12.75" hidden="false" customHeight="false" outlineLevel="0" collapsed="false">
      <c r="B84" s="92" t="s">
        <v>156</v>
      </c>
      <c r="F84" s="92" t="s">
        <v>157</v>
      </c>
    </row>
    <row r="85" customFormat="false" ht="12.75" hidden="false" customHeight="true" outlineLevel="0" collapsed="false">
      <c r="B85" s="110" t="s">
        <v>158</v>
      </c>
      <c r="C85" s="110"/>
      <c r="D85" s="110"/>
      <c r="F85" s="92" t="s">
        <v>159</v>
      </c>
    </row>
    <row r="87" customFormat="false" ht="12.75" hidden="false" customHeight="false" outlineLevel="0" collapsed="false">
      <c r="A87" s="19"/>
      <c r="B87" s="19"/>
      <c r="C87" s="59" t="s">
        <v>100</v>
      </c>
      <c r="D87" s="60"/>
      <c r="E87" s="60"/>
      <c r="F87" s="19"/>
      <c r="G87" s="19"/>
      <c r="H87" s="19"/>
      <c r="I87" s="19"/>
      <c r="J87" s="19"/>
    </row>
    <row r="88" customFormat="false" ht="12.75" hidden="false" customHeight="false" outlineLevel="0" collapsed="false">
      <c r="A88" s="19"/>
      <c r="B88" s="19"/>
      <c r="C88" s="59"/>
      <c r="D88" s="60"/>
      <c r="E88" s="60"/>
      <c r="F88" s="19"/>
      <c r="G88" s="19"/>
      <c r="H88" s="19"/>
      <c r="I88" s="19"/>
      <c r="J88" s="19"/>
    </row>
    <row r="89" customFormat="false" ht="12.75" hidden="false" customHeight="false" outlineLevel="0" collapsed="false">
      <c r="A89" s="19"/>
      <c r="B89" s="19"/>
      <c r="C89" s="19"/>
      <c r="D89" s="111" t="s">
        <v>160</v>
      </c>
      <c r="E89" s="19"/>
      <c r="F89" s="19"/>
      <c r="G89" s="19"/>
      <c r="H89" s="19"/>
      <c r="I89" s="61" t="n">
        <v>2116.14</v>
      </c>
      <c r="J89" s="62" t="s">
        <v>102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61"/>
      <c r="J90" s="62"/>
    </row>
    <row r="91" customFormat="false" ht="12.75" hidden="false" customHeight="false" outlineLevel="0" collapsed="false">
      <c r="A91" s="19"/>
      <c r="B91" s="19"/>
      <c r="C91" s="59" t="s">
        <v>103</v>
      </c>
      <c r="D91" s="60"/>
      <c r="E91" s="60"/>
      <c r="F91" s="60"/>
      <c r="G91" s="60"/>
      <c r="H91" s="19"/>
      <c r="I91" s="61"/>
      <c r="J91" s="62"/>
    </row>
    <row r="92" customFormat="false" ht="12.75" hidden="false" customHeight="false" outlineLevel="0" collapsed="false">
      <c r="A92" s="19"/>
      <c r="B92" s="19"/>
      <c r="C92" s="59"/>
      <c r="D92" s="60"/>
      <c r="E92" s="60"/>
      <c r="F92" s="60"/>
      <c r="G92" s="60"/>
      <c r="H92" s="19"/>
      <c r="I92" s="61"/>
      <c r="J92" s="62"/>
    </row>
    <row r="93" customFormat="false" ht="12.75" hidden="false" customHeight="false" outlineLevel="0" collapsed="false">
      <c r="A93" s="19"/>
      <c r="B93" s="19"/>
      <c r="C93" s="19"/>
      <c r="D93" s="111" t="s">
        <v>161</v>
      </c>
      <c r="E93" s="19"/>
      <c r="F93" s="19"/>
      <c r="G93" s="19"/>
      <c r="H93" s="19"/>
      <c r="I93" s="62" t="n">
        <v>5889.21</v>
      </c>
      <c r="J93" s="62" t="s">
        <v>102</v>
      </c>
    </row>
    <row r="95" customFormat="false" ht="12.75" hidden="false" customHeight="false" outlineLevel="0" collapsed="false">
      <c r="D95" s="2" t="s">
        <v>105</v>
      </c>
      <c r="E95" s="2"/>
      <c r="F95" s="3"/>
    </row>
    <row r="96" customFormat="false" ht="13.5" hidden="false" customHeight="false" outlineLevel="0" collapsed="false"/>
    <row r="97" customFormat="false" ht="13.5" hidden="false" customHeight="false" outlineLevel="0" collapsed="false">
      <c r="B97" s="63" t="s">
        <v>106</v>
      </c>
      <c r="C97" s="64"/>
      <c r="D97" s="65"/>
      <c r="E97" s="66" t="s">
        <v>107</v>
      </c>
      <c r="F97" s="67"/>
      <c r="G97" s="66" t="s">
        <v>108</v>
      </c>
      <c r="H97" s="67"/>
      <c r="I97" s="66" t="s">
        <v>109</v>
      </c>
      <c r="J97" s="68"/>
    </row>
    <row r="98" customFormat="false" ht="12.75" hidden="false" customHeight="false" outlineLevel="0" collapsed="false">
      <c r="B98" s="69" t="s">
        <v>110</v>
      </c>
      <c r="C98" s="70"/>
      <c r="D98" s="71"/>
      <c r="E98" s="72" t="n">
        <v>2</v>
      </c>
      <c r="F98" s="72"/>
      <c r="G98" s="73" t="n">
        <v>43</v>
      </c>
      <c r="H98" s="73"/>
      <c r="I98" s="74" t="n">
        <f aca="false">E98*G98</f>
        <v>86</v>
      </c>
      <c r="J98" s="74"/>
    </row>
    <row r="99" customFormat="false" ht="12.75" hidden="false" customHeight="false" outlineLevel="0" collapsed="false">
      <c r="B99" s="11" t="s">
        <v>111</v>
      </c>
      <c r="C99" s="12"/>
      <c r="D99" s="75"/>
      <c r="E99" s="76" t="n">
        <v>12</v>
      </c>
      <c r="F99" s="76"/>
      <c r="G99" s="77" t="n">
        <v>3</v>
      </c>
      <c r="H99" s="77"/>
      <c r="I99" s="78" t="n">
        <f aca="false">G99*E99</f>
        <v>36</v>
      </c>
      <c r="J99" s="78"/>
    </row>
    <row r="100" customFormat="false" ht="12.75" hidden="false" customHeight="false" outlineLevel="0" collapsed="false">
      <c r="B100" s="11" t="s">
        <v>112</v>
      </c>
      <c r="C100" s="12"/>
      <c r="D100" s="75"/>
      <c r="E100" s="76" t="n">
        <v>5</v>
      </c>
      <c r="F100" s="76"/>
      <c r="G100" s="77" t="n">
        <v>2</v>
      </c>
      <c r="H100" s="77"/>
      <c r="I100" s="78" t="n">
        <f aca="false">G100*E100</f>
        <v>10</v>
      </c>
      <c r="J100" s="78"/>
    </row>
    <row r="101" customFormat="false" ht="12.75" hidden="false" customHeight="false" outlineLevel="0" collapsed="false">
      <c r="B101" s="11" t="s">
        <v>113</v>
      </c>
      <c r="C101" s="12"/>
      <c r="D101" s="75"/>
      <c r="E101" s="76" t="n">
        <v>5</v>
      </c>
      <c r="F101" s="76"/>
      <c r="G101" s="77" t="n">
        <v>1.5</v>
      </c>
      <c r="H101" s="77"/>
      <c r="I101" s="78" t="n">
        <f aca="false">G101*E101</f>
        <v>7.5</v>
      </c>
      <c r="J101" s="78"/>
    </row>
    <row r="102" customFormat="false" ht="13.5" hidden="false" customHeight="false" outlineLevel="0" collapsed="false">
      <c r="B102" s="79" t="s">
        <v>114</v>
      </c>
      <c r="C102" s="80"/>
      <c r="D102" s="81"/>
      <c r="E102" s="82" t="n">
        <v>2</v>
      </c>
      <c r="F102" s="82"/>
      <c r="G102" s="83" t="n">
        <v>70</v>
      </c>
      <c r="H102" s="83"/>
      <c r="I102" s="84" t="n">
        <f aca="false">G102*E102</f>
        <v>140</v>
      </c>
      <c r="J102" s="84"/>
    </row>
    <row r="103" customFormat="false" ht="13.5" hidden="false" customHeight="false" outlineLevel="0" collapsed="false">
      <c r="B103" s="85" t="s">
        <v>26</v>
      </c>
      <c r="C103" s="86"/>
      <c r="D103" s="86"/>
      <c r="E103" s="87" t="n">
        <v>8</v>
      </c>
      <c r="F103" s="87"/>
      <c r="G103" s="88" t="n">
        <f aca="false">SUM(G98:H102)</f>
        <v>119.5</v>
      </c>
      <c r="H103" s="88"/>
      <c r="I103" s="89" t="n">
        <f aca="false">SUM(I98:J102)</f>
        <v>279.5</v>
      </c>
      <c r="J103" s="8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19"/>
      <c r="B105" s="19"/>
      <c r="C105" s="59"/>
      <c r="D105" s="60"/>
      <c r="E105" s="60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19"/>
      <c r="B106" s="19"/>
      <c r="C106" s="59"/>
      <c r="D106" s="60"/>
      <c r="E106" s="60"/>
      <c r="F106" s="19"/>
      <c r="G106" s="19"/>
      <c r="H106" s="19"/>
      <c r="I106" s="19"/>
      <c r="J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61"/>
      <c r="J107" s="62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61"/>
      <c r="J108" s="62"/>
    </row>
    <row r="109" customFormat="false" ht="12.75" hidden="false" customHeight="false" outlineLevel="0" collapsed="false">
      <c r="A109" s="19"/>
      <c r="B109" s="19"/>
      <c r="C109" s="59"/>
      <c r="D109" s="60"/>
      <c r="E109" s="60"/>
      <c r="F109" s="60"/>
      <c r="G109" s="60"/>
      <c r="H109" s="19"/>
      <c r="I109" s="61"/>
      <c r="J109" s="62"/>
    </row>
    <row r="110" customFormat="false" ht="12.75" hidden="false" customHeight="false" outlineLevel="0" collapsed="false">
      <c r="A110" s="19"/>
      <c r="B110" s="19"/>
      <c r="C110" s="59"/>
      <c r="D110" s="60"/>
      <c r="E110" s="60"/>
      <c r="F110" s="60"/>
      <c r="G110" s="60"/>
      <c r="H110" s="19"/>
      <c r="I110" s="61"/>
      <c r="J110" s="62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62"/>
      <c r="J111" s="62"/>
    </row>
    <row r="112" customFormat="false" ht="12.75" hidden="false" customHeight="false" outlineLevel="0" collapsed="false">
      <c r="D112" s="2" t="s">
        <v>115</v>
      </c>
    </row>
    <row r="114" customFormat="false" ht="12.75" hidden="false" customHeight="false" outlineLevel="0" collapsed="false">
      <c r="H114" s="90"/>
      <c r="I114" s="90" t="n">
        <f aca="false">I117+I119+I122+I126</f>
        <v>532.55</v>
      </c>
      <c r="J114" s="1" t="s">
        <v>102</v>
      </c>
    </row>
    <row r="115" customFormat="false" ht="12.75" hidden="false" customHeight="false" outlineLevel="0" collapsed="false">
      <c r="B115" s="1" t="s">
        <v>116</v>
      </c>
      <c r="C115" s="1"/>
    </row>
    <row r="116" customFormat="false" ht="12.75" hidden="false" customHeight="false" outlineLevel="0" collapsed="false">
      <c r="B116" s="0" t="s">
        <v>162</v>
      </c>
    </row>
    <row r="117" customFormat="false" ht="12.75" hidden="false" customHeight="false" outlineLevel="0" collapsed="false">
      <c r="B117" s="0" t="s">
        <v>163</v>
      </c>
      <c r="I117" s="91" t="n">
        <v>33.33</v>
      </c>
      <c r="J117" s="92" t="s">
        <v>102</v>
      </c>
    </row>
    <row r="118" customFormat="false" ht="12.75" hidden="false" customHeight="false" outlineLevel="0" collapsed="false">
      <c r="B118" s="0" t="s">
        <v>164</v>
      </c>
      <c r="I118" s="91"/>
      <c r="J118" s="92"/>
    </row>
    <row r="119" customFormat="false" ht="12.75" hidden="false" customHeight="false" outlineLevel="0" collapsed="false">
      <c r="B119" s="0" t="s">
        <v>165</v>
      </c>
      <c r="I119" s="92" t="n">
        <v>57.66</v>
      </c>
      <c r="J119" s="92" t="s">
        <v>102</v>
      </c>
    </row>
    <row r="120" customFormat="false" ht="12.75" hidden="false" customHeight="false" outlineLevel="0" collapsed="false">
      <c r="B120" s="1" t="s">
        <v>118</v>
      </c>
      <c r="C120" s="1"/>
      <c r="I120" s="92"/>
      <c r="J120" s="92"/>
    </row>
    <row r="121" customFormat="false" ht="12.75" hidden="false" customHeight="false" outlineLevel="0" collapsed="false">
      <c r="I121" s="92"/>
      <c r="J121" s="92"/>
    </row>
    <row r="122" customFormat="false" ht="12.75" hidden="false" customHeight="false" outlineLevel="0" collapsed="false">
      <c r="B122" s="0" t="s">
        <v>166</v>
      </c>
      <c r="I122" s="92" t="n">
        <v>73.28</v>
      </c>
      <c r="J122" s="92" t="s">
        <v>102</v>
      </c>
    </row>
    <row r="123" customFormat="false" ht="12.75" hidden="false" customHeight="false" outlineLevel="0" collapsed="false">
      <c r="I123" s="92"/>
      <c r="J123" s="92"/>
    </row>
    <row r="124" customFormat="false" ht="12.75" hidden="false" customHeight="false" outlineLevel="0" collapsed="false">
      <c r="B124" s="1" t="s">
        <v>120</v>
      </c>
      <c r="C124" s="1"/>
      <c r="I124" s="92"/>
      <c r="J124" s="92"/>
    </row>
    <row r="125" customFormat="false" ht="12.75" hidden="false" customHeight="false" outlineLevel="0" collapsed="false">
      <c r="I125" s="92"/>
      <c r="J125" s="92"/>
    </row>
    <row r="126" customFormat="false" ht="12.75" hidden="false" customHeight="false" outlineLevel="0" collapsed="false">
      <c r="B126" s="93" t="s">
        <v>167</v>
      </c>
      <c r="C126" s="93"/>
      <c r="D126" s="0" t="s">
        <v>168</v>
      </c>
      <c r="I126" s="92" t="n">
        <v>368.28</v>
      </c>
      <c r="J126" s="92" t="s">
        <v>102</v>
      </c>
    </row>
    <row r="127" customFormat="false" ht="12.75" hidden="false" customHeight="false" outlineLevel="0" collapsed="false">
      <c r="B127" s="6" t="s">
        <v>123</v>
      </c>
      <c r="C127" s="6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D130" s="2" t="s">
        <v>124</v>
      </c>
    </row>
    <row r="132" customFormat="false" ht="12.75" hidden="false" customHeight="false" outlineLevel="0" collapsed="false">
      <c r="B132" s="1" t="s">
        <v>125</v>
      </c>
      <c r="I132" s="1" t="n">
        <v>53.91</v>
      </c>
      <c r="J132" s="1" t="s">
        <v>102</v>
      </c>
    </row>
    <row r="134" customFormat="false" ht="12.75" hidden="false" customHeight="false" outlineLevel="0" collapsed="false">
      <c r="B134" s="0" t="s">
        <v>126</v>
      </c>
    </row>
    <row r="135" customFormat="false" ht="12.75" hidden="false" customHeight="false" outlineLevel="0" collapsed="false">
      <c r="B135" s="0" t="s">
        <v>127</v>
      </c>
    </row>
    <row r="138" customFormat="false" ht="12.75" hidden="false" customHeight="false" outlineLevel="0" collapsed="false">
      <c r="D138" s="2" t="s">
        <v>128</v>
      </c>
    </row>
    <row r="140" customFormat="false" ht="12.75" hidden="false" customHeight="false" outlineLevel="0" collapsed="false">
      <c r="B140" s="1" t="s">
        <v>129</v>
      </c>
      <c r="C140" s="1"/>
      <c r="D140" s="1"/>
      <c r="E140" s="1"/>
      <c r="I140" s="90" t="n">
        <v>60</v>
      </c>
      <c r="J140" s="1" t="s">
        <v>102</v>
      </c>
    </row>
    <row r="141" customFormat="false" ht="12.75" hidden="false" customHeight="false" outlineLevel="0" collapsed="false">
      <c r="B141" s="1"/>
      <c r="C141" s="1"/>
      <c r="D141" s="1"/>
      <c r="E141" s="1"/>
      <c r="I141" s="44"/>
    </row>
    <row r="142" customFormat="false" ht="12.75" hidden="false" customHeight="false" outlineLevel="0" collapsed="false">
      <c r="C142" s="94" t="s">
        <v>130</v>
      </c>
      <c r="D142" s="95" t="s">
        <v>131</v>
      </c>
      <c r="E142" s="94" t="s">
        <v>132</v>
      </c>
    </row>
    <row r="143" customFormat="false" ht="12.75" hidden="false" customHeight="false" outlineLevel="0" collapsed="false">
      <c r="C143" s="96" t="n">
        <v>6</v>
      </c>
      <c r="D143" s="97" t="n">
        <v>10</v>
      </c>
      <c r="E143" s="96" t="n">
        <f aca="false">C143*D143</f>
        <v>60</v>
      </c>
      <c r="F143" s="19"/>
    </row>
    <row r="144" customFormat="false" ht="12.75" hidden="false" customHeight="false" outlineLevel="0" collapsed="false">
      <c r="C144" s="0" t="s">
        <v>133</v>
      </c>
      <c r="D144" s="0" t="s">
        <v>134</v>
      </c>
      <c r="E144" s="0" t="s">
        <v>133</v>
      </c>
      <c r="H144" s="0" t="s">
        <v>135</v>
      </c>
    </row>
  </sheetData>
  <mergeCells count="42"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79:A80"/>
    <mergeCell ref="B79:B80"/>
    <mergeCell ref="C79:C80"/>
    <mergeCell ref="D79:D80"/>
    <mergeCell ref="E79:F79"/>
    <mergeCell ref="G79:H79"/>
    <mergeCell ref="I79:J80"/>
    <mergeCell ref="C81:C82"/>
    <mergeCell ref="I81:J82"/>
    <mergeCell ref="B85:D85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6" min="5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H2" s="117" t="s">
        <v>195</v>
      </c>
      <c r="I2" s="117"/>
    </row>
    <row r="3" customFormat="false" ht="12.75" hidden="false" customHeight="false" outlineLevel="0" collapsed="false">
      <c r="H3" s="118" t="s">
        <v>196</v>
      </c>
      <c r="I3" s="118"/>
    </row>
    <row r="4" customFormat="false" ht="12.75" hidden="false" customHeight="false" outlineLevel="0" collapsed="false">
      <c r="H4" s="118" t="s">
        <v>197</v>
      </c>
      <c r="I4" s="118"/>
      <c r="J4" s="118"/>
    </row>
    <row r="5" customFormat="false" ht="12.75" hidden="false" customHeight="false" outlineLevel="0" collapsed="false">
      <c r="H5" s="0" t="s">
        <v>3</v>
      </c>
      <c r="I5" s="118" t="s">
        <v>198</v>
      </c>
      <c r="J5" s="118"/>
    </row>
    <row r="6" customFormat="false" ht="12.75" hidden="false" customHeight="false" outlineLevel="0" collapsed="false">
      <c r="H6" s="118" t="s">
        <v>199</v>
      </c>
      <c r="I6" s="118"/>
      <c r="J6" s="118"/>
    </row>
    <row r="8" customFormat="false" ht="12.75" hidden="false" customHeight="false" outlineLevel="0" collapsed="false">
      <c r="D8" s="1" t="s">
        <v>200</v>
      </c>
      <c r="E8" s="118" t="s">
        <v>201</v>
      </c>
      <c r="F8" s="118"/>
    </row>
    <row r="9" customFormat="false" ht="12.75" hidden="false" customHeight="false" outlineLevel="0" collapsed="false">
      <c r="B9" s="119"/>
      <c r="C9" s="120" t="s">
        <v>202</v>
      </c>
      <c r="D9" s="120"/>
      <c r="E9" s="120"/>
      <c r="F9" s="120"/>
      <c r="G9" s="120"/>
      <c r="H9" s="120"/>
      <c r="I9" s="2"/>
      <c r="J9" s="3"/>
    </row>
    <row r="10" customFormat="false" ht="12.75" hidden="false" customHeight="false" outlineLevel="0" collapsed="false">
      <c r="B10" s="2" t="s">
        <v>203</v>
      </c>
      <c r="C10" s="121" t="s">
        <v>204</v>
      </c>
      <c r="D10" s="121"/>
      <c r="E10" s="121"/>
      <c r="F10" s="121"/>
      <c r="G10" s="121"/>
      <c r="H10" s="121"/>
      <c r="I10" s="2"/>
      <c r="J10" s="3"/>
    </row>
    <row r="11" customFormat="false" ht="12.75" hidden="false" customHeight="false" outlineLevel="0" collapsed="false">
      <c r="B11" s="2"/>
      <c r="C11" s="122" t="s">
        <v>205</v>
      </c>
      <c r="D11" s="123"/>
      <c r="E11" s="123"/>
      <c r="F11" s="123"/>
      <c r="G11" s="123"/>
      <c r="H11" s="4"/>
      <c r="I11" s="4"/>
      <c r="J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B13" s="2"/>
      <c r="C13" s="2"/>
      <c r="D13" s="121" t="s">
        <v>206</v>
      </c>
      <c r="E13" s="121"/>
      <c r="F13" s="121"/>
      <c r="G13" s="2"/>
      <c r="H13" s="2"/>
      <c r="I13" s="2"/>
      <c r="J13" s="3"/>
    </row>
    <row r="16" customFormat="false" ht="12.75" hidden="false" customHeight="false" outlineLevel="0" collapsed="false">
      <c r="G16" s="5" t="s">
        <v>207</v>
      </c>
      <c r="H16" s="5"/>
    </row>
    <row r="17" customFormat="false" ht="12.75" hidden="false" customHeight="false" outlineLevel="0" collapsed="false">
      <c r="G17" s="92" t="s">
        <v>208</v>
      </c>
    </row>
    <row r="18" customFormat="false" ht="12.75" hidden="false" customHeight="false" outlineLevel="0" collapsed="false">
      <c r="G18" s="118" t="s">
        <v>209</v>
      </c>
      <c r="H18" s="118"/>
    </row>
    <row r="19" customFormat="false" ht="12.75" hidden="false" customHeight="false" outlineLevel="0" collapsed="false">
      <c r="G19" s="124" t="s">
        <v>210</v>
      </c>
      <c r="H19" s="124"/>
      <c r="I19" s="124"/>
    </row>
    <row r="20" customFormat="false" ht="12.75" hidden="false" customHeight="false" outlineLevel="0" collapsed="false">
      <c r="G20" s="124" t="s">
        <v>211</v>
      </c>
      <c r="H20" s="124"/>
      <c r="I20" s="124"/>
    </row>
    <row r="21" customFormat="false" ht="12.75" hidden="false" customHeight="false" outlineLevel="0" collapsed="false">
      <c r="G21" s="125" t="s">
        <v>212</v>
      </c>
    </row>
    <row r="22" customFormat="false" ht="12.75" hidden="false" customHeight="false" outlineLevel="0" collapsed="false">
      <c r="I22" s="126"/>
    </row>
    <row r="23" customFormat="false" ht="12.75" hidden="false" customHeight="false" outlineLevel="0" collapsed="false">
      <c r="G23" s="92" t="s">
        <v>213</v>
      </c>
      <c r="J23" s="118" t="s">
        <v>214</v>
      </c>
      <c r="K23" s="118"/>
    </row>
    <row r="24" customFormat="false" ht="12.75" hidden="false" customHeight="false" outlineLevel="0" collapsed="false">
      <c r="G24" s="118"/>
      <c r="H24" s="118"/>
      <c r="I24" s="118"/>
    </row>
    <row r="25" customFormat="false" ht="12.75" hidden="false" customHeight="false" outlineLevel="0" collapsed="false">
      <c r="G25" s="118" t="s">
        <v>215</v>
      </c>
      <c r="H25" s="118"/>
      <c r="I25" s="118"/>
      <c r="J25" s="118"/>
    </row>
    <row r="26" customFormat="false" ht="13.5" hidden="false" customHeight="false" outlineLevel="0" collapsed="false"/>
    <row r="27" customFormat="false" ht="12.75" hidden="false" customHeight="false" outlineLevel="0" collapsed="false">
      <c r="B27" s="127" t="s">
        <v>216</v>
      </c>
      <c r="C27" s="127"/>
      <c r="D27" s="128" t="s">
        <v>217</v>
      </c>
      <c r="E27" s="8"/>
      <c r="F27" s="8"/>
      <c r="G27" s="8"/>
      <c r="H27" s="8"/>
      <c r="I27" s="9"/>
      <c r="J27" s="10"/>
    </row>
    <row r="28" customFormat="false" ht="12.75" hidden="false" customHeight="false" outlineLevel="0" collapsed="false">
      <c r="B28" s="11"/>
      <c r="C28" s="129" t="s">
        <v>218</v>
      </c>
      <c r="D28" s="130"/>
      <c r="E28" s="130"/>
      <c r="F28" s="130"/>
      <c r="G28" s="130"/>
      <c r="H28" s="12"/>
      <c r="I28" s="131" t="n">
        <f aca="false">J72</f>
        <v>19328.085</v>
      </c>
      <c r="J28" s="132"/>
    </row>
    <row r="29" customFormat="false" ht="12.75" hidden="false" customHeight="false" outlineLevel="0" collapsed="false">
      <c r="B29" s="11"/>
      <c r="C29" s="129" t="s">
        <v>219</v>
      </c>
      <c r="D29" s="130"/>
      <c r="E29" s="130"/>
      <c r="F29" s="130"/>
      <c r="G29" s="130"/>
      <c r="H29" s="12"/>
      <c r="I29" s="131" t="n">
        <f aca="false">I78</f>
        <v>9699.6</v>
      </c>
      <c r="J29" s="133"/>
    </row>
    <row r="30" customFormat="false" ht="12.75" hidden="false" customHeight="false" outlineLevel="0" collapsed="false">
      <c r="B30" s="11"/>
      <c r="C30" s="129" t="s">
        <v>220</v>
      </c>
      <c r="D30" s="130"/>
      <c r="E30" s="130"/>
      <c r="F30" s="130"/>
      <c r="G30" s="130"/>
      <c r="H30" s="12"/>
      <c r="I30" s="131" t="n">
        <f aca="false">I86</f>
        <v>4354.15</v>
      </c>
      <c r="J30" s="132"/>
    </row>
    <row r="31" customFormat="false" ht="12.75" hidden="false" customHeight="false" outlineLevel="0" collapsed="false">
      <c r="B31" s="11"/>
      <c r="C31" s="130" t="s">
        <v>221</v>
      </c>
      <c r="D31" s="130"/>
      <c r="E31" s="130"/>
      <c r="F31" s="130"/>
      <c r="G31" s="130"/>
      <c r="H31" s="12"/>
      <c r="I31" s="131" t="n">
        <f aca="false">I28+I29+I30</f>
        <v>33381.835</v>
      </c>
      <c r="J31" s="132"/>
    </row>
    <row r="32" customFormat="false" ht="12.75" hidden="false" customHeight="false" outlineLevel="0" collapsed="false">
      <c r="B32" s="134" t="s">
        <v>222</v>
      </c>
      <c r="C32" s="134"/>
      <c r="D32" s="134"/>
      <c r="E32" s="134"/>
      <c r="F32" s="134"/>
      <c r="G32" s="12"/>
      <c r="H32" s="12"/>
      <c r="I32" s="131" t="n">
        <f aca="false">I31*28%</f>
        <v>9346.9138</v>
      </c>
      <c r="J32" s="133"/>
    </row>
    <row r="33" customFormat="false" ht="12.75" hidden="false" customHeight="false" outlineLevel="0" collapsed="false">
      <c r="B33" s="135" t="s">
        <v>223</v>
      </c>
      <c r="C33" s="12"/>
      <c r="D33" s="12"/>
      <c r="E33" s="12"/>
      <c r="F33" s="12"/>
      <c r="G33" s="12"/>
      <c r="H33" s="12"/>
      <c r="I33" s="131" t="n">
        <f aca="false">I31+I32</f>
        <v>42728.7488</v>
      </c>
      <c r="J33" s="132"/>
    </row>
    <row r="34" customFormat="false" ht="12.75" hidden="false" customHeight="false" outlineLevel="0" collapsed="false">
      <c r="B34" s="134" t="s">
        <v>224</v>
      </c>
      <c r="C34" s="134"/>
      <c r="D34" s="134"/>
      <c r="E34" s="134"/>
      <c r="F34" s="12"/>
      <c r="G34" s="12"/>
      <c r="H34" s="12"/>
      <c r="I34" s="131" t="n">
        <f aca="false">I100</f>
        <v>657</v>
      </c>
      <c r="J34" s="132"/>
    </row>
    <row r="35" customFormat="false" ht="12.75" hidden="false" customHeight="false" outlineLevel="0" collapsed="false">
      <c r="B35" s="134" t="s">
        <v>225</v>
      </c>
      <c r="C35" s="134"/>
      <c r="D35" s="134"/>
      <c r="E35" s="134"/>
      <c r="F35" s="134"/>
      <c r="G35" s="12"/>
      <c r="H35" s="12"/>
      <c r="I35" s="131" t="n">
        <f aca="false">I111</f>
        <v>2981.55</v>
      </c>
      <c r="J35" s="132"/>
    </row>
    <row r="36" customFormat="false" ht="12.75" hidden="false" customHeight="false" outlineLevel="0" collapsed="false">
      <c r="B36" s="134" t="s">
        <v>226</v>
      </c>
      <c r="C36" s="134"/>
      <c r="D36" s="134"/>
      <c r="E36" s="134"/>
      <c r="F36" s="12"/>
      <c r="G36" s="12"/>
      <c r="H36" s="12"/>
      <c r="I36" s="136" t="n">
        <f aca="false">I129</f>
        <v>268</v>
      </c>
      <c r="J36" s="132"/>
    </row>
    <row r="37" customFormat="false" ht="12.75" hidden="false" customHeight="false" outlineLevel="0" collapsed="false">
      <c r="B37" s="134" t="s">
        <v>227</v>
      </c>
      <c r="C37" s="134"/>
      <c r="D37" s="134"/>
      <c r="E37" s="134"/>
      <c r="F37" s="12"/>
      <c r="G37" s="12"/>
      <c r="H37" s="12"/>
      <c r="I37" s="131" t="n">
        <f aca="false">I137</f>
        <v>300</v>
      </c>
      <c r="J37" s="132"/>
    </row>
    <row r="38" customFormat="false" ht="12.75" hidden="false" customHeight="false" outlineLevel="0" collapsed="false">
      <c r="B38" s="134" t="s">
        <v>228</v>
      </c>
      <c r="C38" s="134"/>
      <c r="D38" s="134"/>
      <c r="E38" s="12"/>
      <c r="F38" s="12"/>
      <c r="G38" s="12"/>
      <c r="H38" s="12"/>
      <c r="I38" s="137"/>
      <c r="J38" s="138"/>
    </row>
    <row r="39" customFormat="false" ht="12.75" hidden="false" customHeight="false" outlineLevel="0" collapsed="false">
      <c r="B39" s="134" t="s">
        <v>229</v>
      </c>
      <c r="C39" s="134"/>
      <c r="D39" s="134"/>
      <c r="E39" s="12"/>
      <c r="F39" s="12"/>
      <c r="G39" s="12"/>
      <c r="H39" s="12"/>
      <c r="I39" s="131" t="n">
        <f aca="false">I33+I34+I35+I36+I37</f>
        <v>46935.2988</v>
      </c>
      <c r="J39" s="132"/>
    </row>
    <row r="40" customFormat="false" ht="12.75" hidden="false" customHeight="false" outlineLevel="0" collapsed="false">
      <c r="B40" s="134" t="s">
        <v>230</v>
      </c>
      <c r="C40" s="134"/>
      <c r="D40" s="134"/>
      <c r="E40" s="134"/>
      <c r="F40" s="134"/>
      <c r="G40" s="134"/>
      <c r="H40" s="12"/>
      <c r="I40" s="131" t="n">
        <v>4694</v>
      </c>
      <c r="J40" s="133"/>
    </row>
    <row r="41" customFormat="false" ht="13.5" hidden="false" customHeight="false" outlineLevel="0" collapsed="false">
      <c r="B41" s="139" t="s">
        <v>231</v>
      </c>
      <c r="C41" s="139"/>
      <c r="D41" s="139"/>
      <c r="E41" s="139"/>
      <c r="F41" s="17"/>
      <c r="G41" s="17"/>
      <c r="H41" s="17"/>
      <c r="I41" s="140" t="n">
        <v>522</v>
      </c>
      <c r="J41" s="14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18" t="s">
        <v>232</v>
      </c>
      <c r="C46" s="118"/>
      <c r="D46" s="118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111" t="s">
        <v>233</v>
      </c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42"/>
      <c r="I48" s="19"/>
      <c r="J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8" customFormat="false" ht="12.75" hidden="false" customHeight="false" outlineLevel="0" collapsed="false">
      <c r="C58" s="1" t="s">
        <v>39</v>
      </c>
      <c r="D58" s="1" t="s">
        <v>234</v>
      </c>
    </row>
    <row r="60" customFormat="false" ht="12.75" hidden="false" customHeight="false" outlineLevel="0" collapsed="false">
      <c r="A60" s="118" t="s">
        <v>235</v>
      </c>
      <c r="B60" s="118"/>
      <c r="C60" s="118"/>
      <c r="D60" s="118"/>
      <c r="E60" s="118"/>
      <c r="F60" s="118"/>
      <c r="G60" s="118"/>
      <c r="H60" s="118"/>
      <c r="I60" s="118"/>
      <c r="J60" s="118"/>
    </row>
    <row r="61" customFormat="false" ht="13.5" hidden="false" customHeight="false" outlineLevel="0" collapsed="false"/>
    <row r="62" customFormat="false" ht="39" hidden="false" customHeight="false" outlineLevel="0" collapsed="false">
      <c r="A62" s="20" t="s">
        <v>41</v>
      </c>
      <c r="B62" s="143" t="s">
        <v>236</v>
      </c>
      <c r="C62" s="144" t="s">
        <v>237</v>
      </c>
      <c r="D62" s="144" t="s">
        <v>238</v>
      </c>
      <c r="E62" s="144" t="s">
        <v>239</v>
      </c>
      <c r="F62" s="144" t="s">
        <v>240</v>
      </c>
      <c r="G62" s="144" t="s">
        <v>241</v>
      </c>
      <c r="H62" s="144" t="s">
        <v>242</v>
      </c>
      <c r="I62" s="145" t="s">
        <v>49</v>
      </c>
      <c r="J62" s="146" t="s">
        <v>243</v>
      </c>
    </row>
    <row r="63" customFormat="false" ht="34.5" hidden="false" customHeight="true" outlineLevel="0" collapsed="false">
      <c r="A63" s="147" t="n">
        <v>1</v>
      </c>
      <c r="B63" s="148" t="s">
        <v>244</v>
      </c>
      <c r="C63" s="149" t="n">
        <v>10</v>
      </c>
      <c r="D63" s="150" t="s">
        <v>245</v>
      </c>
      <c r="E63" s="150" t="s">
        <v>246</v>
      </c>
      <c r="F63" s="149" t="n">
        <v>48.75</v>
      </c>
      <c r="G63" s="149" t="n">
        <f aca="false">C63*F63</f>
        <v>487.5</v>
      </c>
      <c r="H63" s="151" t="n">
        <f aca="false">G63*30%</f>
        <v>146.25</v>
      </c>
      <c r="I63" s="151" t="n">
        <f aca="false">G63*20%</f>
        <v>97.5</v>
      </c>
      <c r="J63" s="152" t="n">
        <f aca="false">G63+H63+I63</f>
        <v>731.25</v>
      </c>
    </row>
    <row r="64" customFormat="false" ht="48.75" hidden="false" customHeight="true" outlineLevel="0" collapsed="false">
      <c r="A64" s="153" t="n">
        <f aca="false">A63+1</f>
        <v>2</v>
      </c>
      <c r="B64" s="154" t="s">
        <v>247</v>
      </c>
      <c r="C64" s="155" t="n">
        <v>44</v>
      </c>
      <c r="D64" s="155" t="s">
        <v>248</v>
      </c>
      <c r="E64" s="156" t="s">
        <v>249</v>
      </c>
      <c r="F64" s="155" t="n">
        <v>48.75</v>
      </c>
      <c r="G64" s="155" t="n">
        <f aca="false">C64*F64</f>
        <v>2145</v>
      </c>
      <c r="H64" s="157" t="n">
        <f aca="false">G64*30%</f>
        <v>643.5</v>
      </c>
      <c r="I64" s="157" t="n">
        <f aca="false">G64*20%</f>
        <v>429</v>
      </c>
      <c r="J64" s="158" t="n">
        <f aca="false">G64+H64+I64</f>
        <v>3217.5</v>
      </c>
    </row>
    <row r="65" customFormat="false" ht="12.75" hidden="true" customHeight="false" outlineLevel="0" collapsed="false">
      <c r="A65" s="153"/>
      <c r="B65" s="159"/>
      <c r="C65" s="155"/>
      <c r="D65" s="155"/>
      <c r="E65" s="155"/>
      <c r="F65" s="155"/>
      <c r="G65" s="155"/>
      <c r="H65" s="157"/>
      <c r="I65" s="157"/>
      <c r="J65" s="158"/>
    </row>
    <row r="66" customFormat="false" ht="39" hidden="false" customHeight="true" outlineLevel="0" collapsed="false">
      <c r="A66" s="153" t="n">
        <v>3</v>
      </c>
      <c r="B66" s="154" t="s">
        <v>250</v>
      </c>
      <c r="C66" s="155" t="n">
        <v>30</v>
      </c>
      <c r="D66" s="155" t="s">
        <v>67</v>
      </c>
      <c r="E66" s="160" t="s">
        <v>251</v>
      </c>
      <c r="F66" s="155" t="n">
        <v>48.75</v>
      </c>
      <c r="G66" s="155" t="n">
        <f aca="false">C66*F66</f>
        <v>1462.5</v>
      </c>
      <c r="H66" s="157" t="n">
        <f aca="false">G66*20%</f>
        <v>292.5</v>
      </c>
      <c r="I66" s="157" t="n">
        <f aca="false">G66*20%</f>
        <v>292.5</v>
      </c>
      <c r="J66" s="158" t="n">
        <f aca="false">G66+H66+I66</f>
        <v>2047.5</v>
      </c>
    </row>
    <row r="67" customFormat="false" ht="43.5" hidden="false" customHeight="true" outlineLevel="0" collapsed="false">
      <c r="A67" s="153" t="n">
        <f aca="false">A66+1</f>
        <v>4</v>
      </c>
      <c r="B67" s="154" t="s">
        <v>252</v>
      </c>
      <c r="C67" s="155" t="n">
        <v>10</v>
      </c>
      <c r="D67" s="155" t="s">
        <v>253</v>
      </c>
      <c r="E67" s="160" t="s">
        <v>254</v>
      </c>
      <c r="F67" s="157" t="n">
        <v>42.81</v>
      </c>
      <c r="G67" s="155" t="n">
        <f aca="false">C67*F67</f>
        <v>428.1</v>
      </c>
      <c r="H67" s="157" t="n">
        <v>128.43</v>
      </c>
      <c r="I67" s="157" t="n">
        <f aca="false">G67*20%</f>
        <v>85.62</v>
      </c>
      <c r="J67" s="158" t="n">
        <f aca="false">G67+H67+I67</f>
        <v>642.15</v>
      </c>
    </row>
    <row r="68" customFormat="false" ht="42" hidden="false" customHeight="true" outlineLevel="0" collapsed="false">
      <c r="A68" s="153" t="n">
        <f aca="false">A67+1</f>
        <v>5</v>
      </c>
      <c r="B68" s="161" t="s">
        <v>255</v>
      </c>
      <c r="C68" s="155" t="n">
        <v>166</v>
      </c>
      <c r="D68" s="155" t="s">
        <v>248</v>
      </c>
      <c r="E68" s="160" t="s">
        <v>249</v>
      </c>
      <c r="F68" s="157" t="n">
        <v>48.75</v>
      </c>
      <c r="G68" s="155" t="n">
        <f aca="false">C68*F68</f>
        <v>8092.5</v>
      </c>
      <c r="H68" s="157" t="n">
        <f aca="false">G68*30%</f>
        <v>2427.75</v>
      </c>
      <c r="I68" s="157" t="n">
        <f aca="false">G68*20%</f>
        <v>1618.5</v>
      </c>
      <c r="J68" s="158" t="n">
        <f aca="false">G68+H68+I68</f>
        <v>12138.75</v>
      </c>
    </row>
    <row r="69" customFormat="false" ht="0.6" hidden="false" customHeight="true" outlineLevel="0" collapsed="false">
      <c r="A69" s="153"/>
      <c r="B69" s="161"/>
      <c r="C69" s="155"/>
      <c r="D69" s="160"/>
      <c r="E69" s="160"/>
      <c r="F69" s="155"/>
      <c r="G69" s="155"/>
      <c r="H69" s="157"/>
      <c r="I69" s="157"/>
      <c r="J69" s="158"/>
    </row>
    <row r="70" customFormat="false" ht="12.75" hidden="true" customHeight="false" outlineLevel="0" collapsed="false">
      <c r="A70" s="153"/>
      <c r="B70" s="154"/>
      <c r="C70" s="155"/>
      <c r="D70" s="155"/>
      <c r="E70" s="155"/>
      <c r="F70" s="155"/>
      <c r="G70" s="155"/>
      <c r="H70" s="157"/>
      <c r="I70" s="157"/>
      <c r="J70" s="158"/>
    </row>
    <row r="71" customFormat="false" ht="52.5" hidden="false" customHeight="true" outlineLevel="0" collapsed="false">
      <c r="A71" s="153" t="n">
        <v>6</v>
      </c>
      <c r="B71" s="162" t="s">
        <v>256</v>
      </c>
      <c r="C71" s="163" t="n">
        <v>7</v>
      </c>
      <c r="D71" s="163"/>
      <c r="E71" s="164" t="s">
        <v>257</v>
      </c>
      <c r="F71" s="163" t="n">
        <v>52.47</v>
      </c>
      <c r="G71" s="163" t="n">
        <f aca="false">C71*F71</f>
        <v>367.29</v>
      </c>
      <c r="H71" s="165" t="n">
        <f aca="false">G71*30%</f>
        <v>110.187</v>
      </c>
      <c r="I71" s="165" t="n">
        <f aca="false">G71*20%</f>
        <v>73.458</v>
      </c>
      <c r="J71" s="166" t="n">
        <f aca="false">G71+H71+I71</f>
        <v>550.935</v>
      </c>
    </row>
    <row r="72" customFormat="false" ht="13.5" hidden="false" customHeight="false" outlineLevel="0" collapsed="false">
      <c r="A72" s="167"/>
      <c r="B72" s="168" t="s">
        <v>258</v>
      </c>
      <c r="C72" s="169" t="n">
        <f aca="false">SUM(C63:C71)</f>
        <v>267</v>
      </c>
      <c r="D72" s="170"/>
      <c r="E72" s="170"/>
      <c r="F72" s="171"/>
      <c r="G72" s="172" t="n">
        <f aca="false">SUM(G63:G71)</f>
        <v>12982.89</v>
      </c>
      <c r="H72" s="172" t="n">
        <f aca="false">SUM(H63:H71)</f>
        <v>3748.617</v>
      </c>
      <c r="I72" s="172" t="n">
        <f aca="false">SUM(I63:I71)</f>
        <v>2596.578</v>
      </c>
      <c r="J72" s="173" t="n">
        <f aca="false">SUM(J63:J71)</f>
        <v>19328.085</v>
      </c>
    </row>
    <row r="73" customFormat="false" ht="12.75" hidden="false" customHeight="false" outlineLevel="0" collapsed="false">
      <c r="J73" s="44"/>
    </row>
    <row r="74" customFormat="false" ht="12.75" hidden="false" customHeight="true" outlineLevel="0" collapsed="false">
      <c r="B74" s="117" t="s">
        <v>259</v>
      </c>
      <c r="C74" s="117"/>
      <c r="D74" s="117"/>
      <c r="E74" s="117"/>
      <c r="F74" s="117"/>
      <c r="G74" s="117"/>
    </row>
    <row r="75" customFormat="false" ht="13.5" hidden="false" customHeight="false" outlineLevel="0" collapsed="false"/>
    <row r="76" customFormat="false" ht="25.15" hidden="false" customHeight="true" outlineLevel="0" collapsed="false">
      <c r="A76" s="45" t="s">
        <v>41</v>
      </c>
      <c r="B76" s="101" t="s">
        <v>260</v>
      </c>
      <c r="C76" s="47" t="s">
        <v>261</v>
      </c>
      <c r="D76" s="174" t="s">
        <v>262</v>
      </c>
      <c r="E76" s="174" t="s">
        <v>263</v>
      </c>
      <c r="F76" s="174"/>
      <c r="G76" s="101" t="s">
        <v>264</v>
      </c>
      <c r="H76" s="101"/>
      <c r="I76" s="175" t="s">
        <v>258</v>
      </c>
      <c r="J76" s="175"/>
    </row>
    <row r="77" customFormat="false" ht="38.25" hidden="false" customHeight="false" outlineLevel="0" collapsed="false">
      <c r="A77" s="45"/>
      <c r="B77" s="101"/>
      <c r="C77" s="47"/>
      <c r="D77" s="174"/>
      <c r="E77" s="176" t="s">
        <v>265</v>
      </c>
      <c r="F77" s="177" t="s">
        <v>266</v>
      </c>
      <c r="G77" s="94"/>
      <c r="H77" s="94"/>
      <c r="I77" s="175"/>
      <c r="J77" s="175"/>
    </row>
    <row r="78" customFormat="false" ht="24.75" hidden="false" customHeight="true" outlineLevel="0" collapsed="false">
      <c r="A78" s="178" t="n">
        <v>1</v>
      </c>
      <c r="B78" s="179" t="s">
        <v>267</v>
      </c>
      <c r="C78" s="180" t="n">
        <v>4866</v>
      </c>
      <c r="D78" s="181" t="n">
        <v>32.3</v>
      </c>
      <c r="E78" s="182" t="n">
        <v>156</v>
      </c>
      <c r="F78" s="183"/>
      <c r="G78" s="184" t="n">
        <v>5038.8</v>
      </c>
      <c r="H78" s="185"/>
      <c r="I78" s="108" t="n">
        <v>9699.6</v>
      </c>
      <c r="J78" s="108"/>
    </row>
    <row r="79" customFormat="false" ht="26.25" hidden="false" customHeight="false" outlineLevel="0" collapsed="false">
      <c r="A79" s="186" t="n">
        <v>2</v>
      </c>
      <c r="B79" s="109" t="s">
        <v>268</v>
      </c>
      <c r="C79" s="180"/>
      <c r="D79" s="187" t="n">
        <v>29.13</v>
      </c>
      <c r="E79" s="188"/>
      <c r="F79" s="189" t="n">
        <v>160</v>
      </c>
      <c r="G79" s="189"/>
      <c r="H79" s="189" t="n">
        <v>4660.8</v>
      </c>
      <c r="I79" s="108"/>
      <c r="J79" s="108"/>
    </row>
    <row r="81" customFormat="false" ht="12.75" hidden="false" customHeight="false" outlineLevel="0" collapsed="false">
      <c r="B81" s="118" t="s">
        <v>269</v>
      </c>
      <c r="C81" s="118"/>
      <c r="D81" s="118"/>
      <c r="F81" s="118" t="s">
        <v>270</v>
      </c>
      <c r="G81" s="118"/>
    </row>
    <row r="82" customFormat="false" ht="12.75" hidden="false" customHeight="false" outlineLevel="0" collapsed="false">
      <c r="B82" s="110" t="s">
        <v>271</v>
      </c>
      <c r="C82" s="110"/>
      <c r="D82" s="110"/>
      <c r="F82" s="118" t="s">
        <v>272</v>
      </c>
      <c r="G82" s="118"/>
    </row>
    <row r="84" customFormat="false" ht="12.75" hidden="false" customHeight="true" outlineLevel="0" collapsed="false">
      <c r="A84" s="19"/>
      <c r="B84" s="19"/>
      <c r="C84" s="59" t="s">
        <v>100</v>
      </c>
      <c r="D84" s="121" t="s">
        <v>273</v>
      </c>
      <c r="E84" s="121"/>
      <c r="F84" s="121"/>
      <c r="G84" s="19"/>
      <c r="H84" s="19"/>
      <c r="I84" s="19"/>
      <c r="J84" s="19"/>
    </row>
    <row r="85" customFormat="false" ht="12.75" hidden="false" customHeight="false" outlineLevel="0" collapsed="false">
      <c r="A85" s="19"/>
      <c r="B85" s="19"/>
      <c r="C85" s="59"/>
      <c r="D85" s="60"/>
      <c r="E85" s="60"/>
      <c r="F85" s="19"/>
      <c r="G85" s="19"/>
      <c r="H85" s="19"/>
      <c r="I85" s="19"/>
      <c r="J85" s="19"/>
    </row>
    <row r="86" customFormat="false" ht="12.75" hidden="false" customHeight="false" outlineLevel="0" collapsed="false">
      <c r="A86" s="19"/>
      <c r="B86" s="19"/>
      <c r="C86" s="19"/>
      <c r="D86" s="118" t="s">
        <v>274</v>
      </c>
      <c r="E86" s="118"/>
      <c r="F86" s="118"/>
      <c r="G86" s="118"/>
      <c r="H86" s="118"/>
      <c r="I86" s="61" t="n">
        <v>4354.15</v>
      </c>
      <c r="J86" s="62" t="s">
        <v>275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61"/>
      <c r="J87" s="62"/>
    </row>
    <row r="88" customFormat="false" ht="12.75" hidden="false" customHeight="false" outlineLevel="0" collapsed="false">
      <c r="A88" s="19"/>
      <c r="B88" s="19"/>
      <c r="C88" s="59" t="s">
        <v>103</v>
      </c>
      <c r="D88" s="190" t="s">
        <v>276</v>
      </c>
      <c r="E88" s="190"/>
      <c r="F88" s="190"/>
      <c r="G88" s="190"/>
      <c r="H88" s="19"/>
      <c r="I88" s="61"/>
      <c r="J88" s="62"/>
    </row>
    <row r="89" customFormat="false" ht="12.75" hidden="false" customHeight="false" outlineLevel="0" collapsed="false">
      <c r="A89" s="19"/>
      <c r="B89" s="19"/>
      <c r="C89" s="59"/>
      <c r="D89" s="60"/>
      <c r="E89" s="60"/>
      <c r="F89" s="60"/>
      <c r="G89" s="60"/>
      <c r="H89" s="19"/>
      <c r="I89" s="61"/>
      <c r="J89" s="62"/>
    </row>
    <row r="90" customFormat="false" ht="12.75" hidden="false" customHeight="false" outlineLevel="0" collapsed="false">
      <c r="A90" s="19"/>
      <c r="B90" s="19"/>
      <c r="C90" s="19"/>
      <c r="D90" s="118" t="s">
        <v>277</v>
      </c>
      <c r="E90" s="118"/>
      <c r="F90" s="118"/>
      <c r="G90" s="118"/>
      <c r="H90" s="19"/>
      <c r="I90" s="62" t="n">
        <v>9346.92</v>
      </c>
      <c r="J90" s="62" t="s">
        <v>275</v>
      </c>
    </row>
    <row r="92" customFormat="false" ht="12.75" hidden="false" customHeight="false" outlineLevel="0" collapsed="false">
      <c r="D92" s="2" t="s">
        <v>278</v>
      </c>
      <c r="E92" s="2"/>
      <c r="F92" s="2"/>
    </row>
    <row r="93" customFormat="false" ht="13.5" hidden="false" customHeight="false" outlineLevel="0" collapsed="false"/>
    <row r="94" customFormat="false" ht="13.5" hidden="false" customHeight="false" outlineLevel="0" collapsed="false">
      <c r="B94" s="191" t="s">
        <v>279</v>
      </c>
      <c r="C94" s="64"/>
      <c r="D94" s="65"/>
      <c r="E94" s="192" t="s">
        <v>280</v>
      </c>
      <c r="F94" s="67"/>
      <c r="G94" s="192" t="s">
        <v>281</v>
      </c>
      <c r="H94" s="67"/>
      <c r="I94" s="192" t="s">
        <v>282</v>
      </c>
      <c r="J94" s="68"/>
    </row>
    <row r="95" customFormat="false" ht="12.75" hidden="false" customHeight="false" outlineLevel="0" collapsed="false">
      <c r="B95" s="193" t="s">
        <v>283</v>
      </c>
      <c r="C95" s="70"/>
      <c r="D95" s="71"/>
      <c r="E95" s="72" t="n">
        <v>1</v>
      </c>
      <c r="F95" s="72"/>
      <c r="G95" s="73" t="n">
        <v>170</v>
      </c>
      <c r="H95" s="73"/>
      <c r="I95" s="74" t="n">
        <f aca="false">E95*G95</f>
        <v>170</v>
      </c>
      <c r="J95" s="74"/>
    </row>
    <row r="96" customFormat="false" ht="12.75" hidden="false" customHeight="false" outlineLevel="0" collapsed="false">
      <c r="B96" s="11" t="s">
        <v>111</v>
      </c>
      <c r="C96" s="12"/>
      <c r="D96" s="75"/>
      <c r="E96" s="76" t="n">
        <v>12</v>
      </c>
      <c r="F96" s="76"/>
      <c r="G96" s="77" t="n">
        <v>6</v>
      </c>
      <c r="H96" s="77"/>
      <c r="I96" s="78" t="n">
        <f aca="false">G96*E96</f>
        <v>72</v>
      </c>
      <c r="J96" s="78"/>
    </row>
    <row r="97" customFormat="false" ht="12.75" hidden="false" customHeight="false" outlineLevel="0" collapsed="false">
      <c r="B97" s="135" t="s">
        <v>284</v>
      </c>
      <c r="C97" s="12"/>
      <c r="D97" s="75"/>
      <c r="E97" s="76" t="n">
        <v>5</v>
      </c>
      <c r="F97" s="76"/>
      <c r="G97" s="77" t="n">
        <v>5</v>
      </c>
      <c r="H97" s="77"/>
      <c r="I97" s="78" t="n">
        <f aca="false">G97*E97</f>
        <v>25</v>
      </c>
      <c r="J97" s="78"/>
    </row>
    <row r="98" customFormat="false" ht="12.75" hidden="false" customHeight="false" outlineLevel="0" collapsed="false">
      <c r="B98" s="11" t="s">
        <v>113</v>
      </c>
      <c r="C98" s="12"/>
      <c r="D98" s="75"/>
      <c r="E98" s="76" t="n">
        <v>5</v>
      </c>
      <c r="F98" s="76"/>
      <c r="G98" s="77" t="n">
        <v>4</v>
      </c>
      <c r="H98" s="77"/>
      <c r="I98" s="78" t="n">
        <f aca="false">G98*E98</f>
        <v>20</v>
      </c>
      <c r="J98" s="78"/>
    </row>
    <row r="99" customFormat="false" ht="13.5" hidden="false" customHeight="false" outlineLevel="0" collapsed="false">
      <c r="B99" s="79" t="s">
        <v>114</v>
      </c>
      <c r="C99" s="80"/>
      <c r="D99" s="81"/>
      <c r="E99" s="82" t="n">
        <v>2</v>
      </c>
      <c r="F99" s="82"/>
      <c r="G99" s="83" t="n">
        <v>185</v>
      </c>
      <c r="H99" s="83"/>
      <c r="I99" s="84" t="n">
        <f aca="false">G99*E99</f>
        <v>370</v>
      </c>
      <c r="J99" s="84"/>
    </row>
    <row r="100" customFormat="false" ht="13.5" hidden="false" customHeight="false" outlineLevel="0" collapsed="false">
      <c r="B100" s="85" t="s">
        <v>221</v>
      </c>
      <c r="C100" s="86"/>
      <c r="D100" s="86"/>
      <c r="E100" s="87"/>
      <c r="F100" s="87"/>
      <c r="G100" s="88" t="n">
        <f aca="false">SUM(G95:H99)</f>
        <v>370</v>
      </c>
      <c r="H100" s="88"/>
      <c r="I100" s="89" t="n">
        <f aca="false">SUM(I95:J99)</f>
        <v>657</v>
      </c>
      <c r="J100" s="8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2.75" hidden="false" customHeight="false" outlineLevel="0" collapsed="false">
      <c r="A102" s="19"/>
      <c r="B102" s="19"/>
      <c r="C102" s="59"/>
      <c r="D102" s="60"/>
      <c r="E102" s="60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A103" s="19"/>
      <c r="B103" s="19"/>
      <c r="C103" s="59"/>
      <c r="D103" s="60"/>
      <c r="E103" s="60"/>
      <c r="F103" s="19"/>
      <c r="G103" s="19"/>
      <c r="H103" s="19"/>
      <c r="I103" s="19"/>
      <c r="J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61"/>
      <c r="J104" s="62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61"/>
      <c r="J105" s="62"/>
    </row>
    <row r="106" customFormat="false" ht="12.75" hidden="false" customHeight="false" outlineLevel="0" collapsed="false">
      <c r="A106" s="19"/>
      <c r="B106" s="19"/>
      <c r="C106" s="134" t="s">
        <v>285</v>
      </c>
      <c r="D106" s="134"/>
      <c r="E106" s="134"/>
      <c r="F106" s="134"/>
      <c r="G106" s="134"/>
      <c r="H106" s="19"/>
      <c r="I106" s="61"/>
      <c r="J106" s="62"/>
    </row>
    <row r="107" customFormat="false" ht="12.6" hidden="false" customHeight="true" outlineLevel="0" collapsed="false">
      <c r="A107" s="19"/>
      <c r="B107" s="19"/>
      <c r="C107" s="59"/>
      <c r="D107" s="60"/>
      <c r="E107" s="60"/>
      <c r="F107" s="60"/>
      <c r="G107" s="60"/>
      <c r="H107" s="19"/>
      <c r="I107" s="61"/>
      <c r="J107" s="62"/>
    </row>
    <row r="108" customFormat="false" ht="12.75" hidden="tru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62"/>
      <c r="J108" s="62"/>
    </row>
    <row r="109" customFormat="false" ht="12.75" hidden="true" customHeight="true" outlineLevel="0" collapsed="false">
      <c r="D109" s="121"/>
      <c r="E109" s="121"/>
      <c r="F109" s="121"/>
      <c r="G109" s="121"/>
      <c r="H109" s="121"/>
    </row>
    <row r="110" customFormat="false" ht="12.75" hidden="true" customHeight="false" outlineLevel="0" collapsed="false"/>
    <row r="111" customFormat="false" ht="12.75" hidden="false" customHeight="false" outlineLevel="0" collapsed="false">
      <c r="H111" s="90"/>
      <c r="I111" s="90" t="n">
        <f aca="false">I114+I116+I119+I123</f>
        <v>2981.55</v>
      </c>
      <c r="J111" s="1" t="s">
        <v>275</v>
      </c>
    </row>
    <row r="112" customFormat="false" ht="12.75" hidden="false" customHeight="false" outlineLevel="0" collapsed="false">
      <c r="B112" s="1" t="s">
        <v>286</v>
      </c>
      <c r="C112" s="1"/>
    </row>
    <row r="113" customFormat="false" ht="12.75" hidden="false" customHeight="false" outlineLevel="0" collapsed="false">
      <c r="B113" s="0" t="s">
        <v>287</v>
      </c>
    </row>
    <row r="114" customFormat="false" ht="12.75" hidden="false" customHeight="false" outlineLevel="0" collapsed="false">
      <c r="B114" s="118" t="s">
        <v>288</v>
      </c>
      <c r="C114" s="118"/>
      <c r="D114" s="118"/>
      <c r="E114" s="118"/>
      <c r="F114" s="118"/>
      <c r="G114" s="118"/>
      <c r="I114" s="194" t="n">
        <v>172</v>
      </c>
      <c r="J114" s="195" t="s">
        <v>275</v>
      </c>
    </row>
    <row r="115" customFormat="false" ht="12.75" hidden="false" customHeight="false" outlineLevel="0" collapsed="false">
      <c r="B115" s="0" t="s">
        <v>289</v>
      </c>
      <c r="I115" s="91"/>
      <c r="J115" s="92"/>
    </row>
    <row r="116" customFormat="false" ht="12.75" hidden="false" customHeight="false" outlineLevel="0" collapsed="false">
      <c r="B116" s="118" t="s">
        <v>290</v>
      </c>
      <c r="C116" s="118"/>
      <c r="D116" s="118"/>
      <c r="E116" s="118"/>
      <c r="F116" s="118"/>
      <c r="G116" s="118"/>
      <c r="I116" s="195" t="n">
        <v>163.16</v>
      </c>
      <c r="J116" s="195" t="s">
        <v>275</v>
      </c>
    </row>
    <row r="117" customFormat="false" ht="12.75" hidden="false" customHeight="false" outlineLevel="0" collapsed="false">
      <c r="B117" s="1" t="s">
        <v>118</v>
      </c>
      <c r="C117" s="1"/>
      <c r="I117" s="92"/>
      <c r="J117" s="92"/>
    </row>
    <row r="118" customFormat="false" ht="12.75" hidden="false" customHeight="false" outlineLevel="0" collapsed="false">
      <c r="I118" s="92"/>
      <c r="J118" s="92"/>
    </row>
    <row r="119" customFormat="false" ht="12.75" hidden="false" customHeight="false" outlineLevel="0" collapsed="false">
      <c r="B119" s="118" t="s">
        <v>291</v>
      </c>
      <c r="C119" s="118"/>
      <c r="D119" s="118"/>
      <c r="E119" s="118"/>
      <c r="F119" s="118"/>
      <c r="G119" s="118"/>
      <c r="I119" s="195" t="n">
        <v>675.21</v>
      </c>
      <c r="J119" s="195" t="s">
        <v>275</v>
      </c>
    </row>
    <row r="120" customFormat="false" ht="12.75" hidden="false" customHeight="false" outlineLevel="0" collapsed="false">
      <c r="I120" s="92"/>
      <c r="J120" s="92"/>
    </row>
    <row r="121" customFormat="false" ht="12.75" hidden="false" customHeight="false" outlineLevel="0" collapsed="false">
      <c r="B121" s="117" t="s">
        <v>292</v>
      </c>
      <c r="C121" s="117"/>
      <c r="I121" s="92"/>
      <c r="J121" s="92"/>
    </row>
    <row r="122" customFormat="false" ht="12.75" hidden="false" customHeight="false" outlineLevel="0" collapsed="false">
      <c r="I122" s="92"/>
      <c r="J122" s="92"/>
    </row>
    <row r="123" customFormat="false" ht="12.75" hidden="false" customHeight="false" outlineLevel="0" collapsed="false">
      <c r="B123" s="196" t="s">
        <v>293</v>
      </c>
      <c r="C123" s="93"/>
      <c r="D123" s="118" t="s">
        <v>294</v>
      </c>
      <c r="E123" s="118"/>
      <c r="F123" s="118"/>
      <c r="I123" s="195" t="n">
        <v>1971.18</v>
      </c>
      <c r="J123" s="195" t="s">
        <v>275</v>
      </c>
    </row>
    <row r="124" customFormat="false" ht="12.75" hidden="false" customHeight="false" outlineLevel="0" collapsed="false">
      <c r="B124" s="125" t="s">
        <v>295</v>
      </c>
      <c r="C124" s="6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D127" s="121" t="s">
        <v>296</v>
      </c>
      <c r="E127" s="121"/>
      <c r="F127" s="121"/>
    </row>
    <row r="129" customFormat="false" ht="12.75" hidden="false" customHeight="false" outlineLevel="0" collapsed="false">
      <c r="B129" s="1" t="s">
        <v>297</v>
      </c>
      <c r="I129" s="1" t="n">
        <v>268</v>
      </c>
      <c r="J129" s="1" t="s">
        <v>298</v>
      </c>
    </row>
    <row r="131" customFormat="false" ht="12.75" hidden="false" customHeight="false" outlineLevel="0" collapsed="false">
      <c r="B131" s="118" t="s">
        <v>299</v>
      </c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B132" s="197" t="s">
        <v>300</v>
      </c>
      <c r="C132" s="197"/>
      <c r="D132" s="197"/>
      <c r="E132" s="197"/>
      <c r="F132" s="197"/>
    </row>
    <row r="135" customFormat="false" ht="12.75" hidden="false" customHeight="false" outlineLevel="0" collapsed="false">
      <c r="D135" s="2" t="s">
        <v>301</v>
      </c>
    </row>
    <row r="137" customFormat="false" ht="12.75" hidden="false" customHeight="false" outlineLevel="0" collapsed="false">
      <c r="B137" s="117" t="s">
        <v>302</v>
      </c>
      <c r="C137" s="117"/>
      <c r="D137" s="117"/>
      <c r="E137" s="117"/>
      <c r="I137" s="90" t="n">
        <v>300</v>
      </c>
      <c r="J137" s="1" t="s">
        <v>303</v>
      </c>
    </row>
    <row r="138" customFormat="false" ht="12.75" hidden="false" customHeight="false" outlineLevel="0" collapsed="false">
      <c r="B138" s="1"/>
      <c r="C138" s="1"/>
      <c r="D138" s="1"/>
      <c r="E138" s="1"/>
      <c r="I138" s="44"/>
    </row>
    <row r="139" customFormat="false" ht="12.75" hidden="false" customHeight="false" outlineLevel="0" collapsed="false">
      <c r="C139" s="198" t="s">
        <v>304</v>
      </c>
      <c r="D139" s="95" t="s">
        <v>131</v>
      </c>
      <c r="E139" s="198" t="s">
        <v>305</v>
      </c>
    </row>
    <row r="140" customFormat="false" ht="12.75" hidden="false" customHeight="false" outlineLevel="0" collapsed="false">
      <c r="C140" s="96" t="n">
        <v>30</v>
      </c>
      <c r="D140" s="97" t="n">
        <v>10</v>
      </c>
      <c r="E140" s="96" t="n">
        <f aca="false">C140*D140</f>
        <v>300</v>
      </c>
      <c r="F140" s="19"/>
    </row>
    <row r="141" customFormat="false" ht="12.75" hidden="false" customHeight="false" outlineLevel="0" collapsed="false">
      <c r="C141" s="92" t="s">
        <v>303</v>
      </c>
      <c r="D141" s="92" t="s">
        <v>306</v>
      </c>
      <c r="E141" s="92" t="s">
        <v>303</v>
      </c>
      <c r="H141" s="0" t="s">
        <v>135</v>
      </c>
    </row>
  </sheetData>
  <mergeCells count="73">
    <mergeCell ref="H2:I2"/>
    <mergeCell ref="H3:I3"/>
    <mergeCell ref="H4:J4"/>
    <mergeCell ref="I5:J5"/>
    <mergeCell ref="H6:J6"/>
    <mergeCell ref="E8:F8"/>
    <mergeCell ref="C9:H9"/>
    <mergeCell ref="C10:H10"/>
    <mergeCell ref="D13:F13"/>
    <mergeCell ref="G18:H18"/>
    <mergeCell ref="G19:I19"/>
    <mergeCell ref="G20:I20"/>
    <mergeCell ref="J23:K23"/>
    <mergeCell ref="G24:I24"/>
    <mergeCell ref="G25:J25"/>
    <mergeCell ref="B27:C27"/>
    <mergeCell ref="B32:F32"/>
    <mergeCell ref="B34:E34"/>
    <mergeCell ref="B35:F35"/>
    <mergeCell ref="B36:E36"/>
    <mergeCell ref="B37:E37"/>
    <mergeCell ref="B38:D38"/>
    <mergeCell ref="B39:D39"/>
    <mergeCell ref="B40:G40"/>
    <mergeCell ref="B41:E41"/>
    <mergeCell ref="B46:D46"/>
    <mergeCell ref="A60:J60"/>
    <mergeCell ref="B74:G74"/>
    <mergeCell ref="A76:A77"/>
    <mergeCell ref="B76:B77"/>
    <mergeCell ref="C76:C77"/>
    <mergeCell ref="D76:D77"/>
    <mergeCell ref="E76:F76"/>
    <mergeCell ref="G76:H76"/>
    <mergeCell ref="I76:J77"/>
    <mergeCell ref="C78:C79"/>
    <mergeCell ref="I78:J79"/>
    <mergeCell ref="B81:D81"/>
    <mergeCell ref="F81:G81"/>
    <mergeCell ref="B82:D82"/>
    <mergeCell ref="F82:G82"/>
    <mergeCell ref="D84:F84"/>
    <mergeCell ref="D86:H86"/>
    <mergeCell ref="D88:G88"/>
    <mergeCell ref="D90:G90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C106:G106"/>
    <mergeCell ref="D109:H109"/>
    <mergeCell ref="B114:G114"/>
    <mergeCell ref="B116:G116"/>
    <mergeCell ref="B119:G119"/>
    <mergeCell ref="B121:C121"/>
    <mergeCell ref="D123:F123"/>
    <mergeCell ref="D127:F127"/>
    <mergeCell ref="B131:G131"/>
    <mergeCell ref="B137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9" activeCellId="0" sqref="B38: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1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2" min="12" style="0" width="6.7"/>
  </cols>
  <sheetData>
    <row r="2" customFormat="false" ht="12.75" hidden="false" customHeight="false" outlineLevel="0" collapsed="false">
      <c r="I2" s="117" t="s">
        <v>195</v>
      </c>
      <c r="J2" s="117"/>
    </row>
    <row r="3" customFormat="false" ht="12.75" hidden="false" customHeight="false" outlineLevel="0" collapsed="false">
      <c r="I3" s="118" t="s">
        <v>196</v>
      </c>
      <c r="J3" s="118"/>
      <c r="K3" s="118"/>
    </row>
    <row r="4" customFormat="false" ht="12.75" hidden="false" customHeight="false" outlineLevel="0" collapsed="false">
      <c r="I4" s="118" t="s">
        <v>197</v>
      </c>
      <c r="J4" s="118"/>
      <c r="K4" s="118"/>
    </row>
    <row r="5" customFormat="false" ht="12.75" hidden="false" customHeight="false" outlineLevel="0" collapsed="false">
      <c r="I5" s="0" t="s">
        <v>3</v>
      </c>
      <c r="J5" s="118" t="s">
        <v>198</v>
      </c>
      <c r="K5" s="118"/>
    </row>
    <row r="6" customFormat="false" ht="12.75" hidden="false" customHeight="false" outlineLevel="0" collapsed="false">
      <c r="I6" s="118" t="s">
        <v>307</v>
      </c>
      <c r="J6" s="118"/>
      <c r="K6" s="118"/>
    </row>
    <row r="8" customFormat="false" ht="12.75" hidden="false" customHeight="false" outlineLevel="0" collapsed="false">
      <c r="E8" s="1" t="s">
        <v>308</v>
      </c>
      <c r="F8" s="117" t="s">
        <v>201</v>
      </c>
      <c r="G8" s="117"/>
    </row>
    <row r="9" customFormat="false" ht="12.75" hidden="false" customHeight="false" outlineLevel="0" collapsed="false">
      <c r="C9" s="121" t="s">
        <v>309</v>
      </c>
      <c r="D9" s="121"/>
      <c r="E9" s="121"/>
      <c r="F9" s="121"/>
      <c r="G9" s="121"/>
      <c r="H9" s="121"/>
      <c r="I9" s="121"/>
      <c r="J9" s="2"/>
      <c r="K9" s="3"/>
    </row>
    <row r="10" customFormat="false" ht="12.75" hidden="false" customHeight="false" outlineLevel="0" collapsed="false">
      <c r="C10" s="2" t="s">
        <v>310</v>
      </c>
      <c r="D10" s="121" t="s">
        <v>311</v>
      </c>
      <c r="E10" s="121"/>
      <c r="F10" s="121"/>
      <c r="G10" s="121"/>
      <c r="H10" s="121"/>
      <c r="I10" s="121"/>
      <c r="J10" s="2"/>
      <c r="K10" s="3"/>
    </row>
    <row r="11" customFormat="false" ht="12.75" hidden="false" customHeight="false" outlineLevel="0" collapsed="false">
      <c r="C11" s="2"/>
      <c r="D11" s="199" t="s">
        <v>312</v>
      </c>
      <c r="E11" s="199"/>
      <c r="F11" s="199"/>
      <c r="G11" s="199"/>
      <c r="H11" s="199"/>
      <c r="I11" s="199"/>
      <c r="J11" s="4"/>
      <c r="K11" s="3"/>
    </row>
    <row r="12" customFormat="false" ht="12.75" hidden="false" customHeight="false" outlineLevel="0" collapsed="false">
      <c r="C12" s="2"/>
      <c r="D12" s="2"/>
      <c r="E12" s="2"/>
      <c r="F12" s="2" t="s">
        <v>313</v>
      </c>
      <c r="G12" s="2"/>
      <c r="H12" s="2"/>
      <c r="I12" s="2"/>
      <c r="J12" s="2"/>
      <c r="K12" s="3"/>
    </row>
    <row r="13" customFormat="false" ht="12.75" hidden="false" customHeight="false" outlineLevel="0" collapsed="false">
      <c r="C13" s="2"/>
      <c r="D13" s="2"/>
      <c r="E13" s="121" t="s">
        <v>314</v>
      </c>
      <c r="F13" s="121"/>
      <c r="G13" s="121"/>
      <c r="H13" s="2"/>
      <c r="I13" s="2"/>
      <c r="J13" s="2"/>
      <c r="K13" s="3"/>
    </row>
    <row r="16" customFormat="false" ht="12.75" hidden="false" customHeight="false" outlineLevel="0" collapsed="false">
      <c r="H16" s="5" t="s">
        <v>207</v>
      </c>
      <c r="I16" s="5"/>
    </row>
    <row r="17" customFormat="false" ht="12.75" hidden="false" customHeight="false" outlineLevel="0" collapsed="false">
      <c r="H17" s="92" t="s">
        <v>315</v>
      </c>
      <c r="I17" s="0" t="s">
        <v>135</v>
      </c>
    </row>
    <row r="18" customFormat="false" ht="12.75" hidden="false" customHeight="false" outlineLevel="0" collapsed="false">
      <c r="H18" s="118" t="s">
        <v>209</v>
      </c>
      <c r="I18" s="118"/>
    </row>
    <row r="19" customFormat="false" ht="12.75" hidden="false" customHeight="false" outlineLevel="0" collapsed="false">
      <c r="H19" s="124" t="s">
        <v>316</v>
      </c>
      <c r="I19" s="124"/>
      <c r="J19" s="124"/>
    </row>
    <row r="20" customFormat="false" ht="12.75" hidden="false" customHeight="false" outlineLevel="0" collapsed="false">
      <c r="H20" s="124" t="s">
        <v>317</v>
      </c>
      <c r="I20" s="124"/>
      <c r="J20" s="124"/>
    </row>
    <row r="21" customFormat="false" ht="12.75" hidden="false" customHeight="false" outlineLevel="0" collapsed="false">
      <c r="H21" s="125" t="s">
        <v>318</v>
      </c>
    </row>
    <row r="22" customFormat="false" ht="12.75" hidden="true" customHeight="false" outlineLevel="0" collapsed="false">
      <c r="J22" s="126"/>
    </row>
    <row r="23" customFormat="false" ht="12.75" hidden="false" customHeight="false" outlineLevel="0" collapsed="false">
      <c r="H23" s="92" t="s">
        <v>213</v>
      </c>
      <c r="K23" s="118" t="s">
        <v>319</v>
      </c>
      <c r="L23" s="118"/>
    </row>
    <row r="24" customFormat="false" ht="0.75" hidden="false" customHeight="true" outlineLevel="0" collapsed="false">
      <c r="H24" s="118"/>
      <c r="I24" s="118"/>
      <c r="J24" s="118"/>
    </row>
    <row r="25" customFormat="false" ht="12.75" hidden="false" customHeight="false" outlineLevel="0" collapsed="false">
      <c r="H25" s="118" t="s">
        <v>320</v>
      </c>
      <c r="I25" s="118"/>
      <c r="J25" s="118"/>
      <c r="K25" s="118"/>
    </row>
    <row r="26" customFormat="false" ht="13.5" hidden="false" customHeight="false" outlineLevel="0" collapsed="false"/>
    <row r="27" customFormat="false" ht="12.75" hidden="false" customHeight="false" outlineLevel="0" collapsed="false">
      <c r="C27" s="127" t="s">
        <v>216</v>
      </c>
      <c r="D27" s="127"/>
      <c r="E27" s="128" t="s">
        <v>217</v>
      </c>
      <c r="F27" s="8"/>
      <c r="G27" s="8"/>
      <c r="H27" s="8"/>
      <c r="I27" s="8"/>
      <c r="J27" s="9"/>
      <c r="K27" s="10"/>
    </row>
    <row r="28" customFormat="false" ht="12.75" hidden="false" customHeight="false" outlineLevel="0" collapsed="false">
      <c r="C28" s="11"/>
      <c r="D28" s="129" t="s">
        <v>218</v>
      </c>
      <c r="E28" s="130"/>
      <c r="F28" s="130"/>
      <c r="G28" s="130"/>
      <c r="H28" s="130"/>
      <c r="I28" s="12"/>
      <c r="J28" s="131" t="n">
        <f aca="false">K72</f>
        <v>29059.83</v>
      </c>
      <c r="K28" s="132"/>
    </row>
    <row r="29" customFormat="false" ht="12.75" hidden="false" customHeight="false" outlineLevel="0" collapsed="false">
      <c r="C29" s="11"/>
      <c r="D29" s="129" t="s">
        <v>219</v>
      </c>
      <c r="E29" s="130"/>
      <c r="F29" s="130"/>
      <c r="G29" s="130"/>
      <c r="H29" s="130"/>
      <c r="I29" s="12"/>
      <c r="J29" s="131" t="n">
        <f aca="false">J78</f>
        <v>11271</v>
      </c>
      <c r="K29" s="133"/>
    </row>
    <row r="30" customFormat="false" ht="12.75" hidden="false" customHeight="false" outlineLevel="0" collapsed="false">
      <c r="C30" s="11"/>
      <c r="D30" s="129" t="s">
        <v>220</v>
      </c>
      <c r="E30" s="130"/>
      <c r="F30" s="130"/>
      <c r="G30" s="130"/>
      <c r="H30" s="130"/>
      <c r="I30" s="12"/>
      <c r="J30" s="131" t="n">
        <f aca="false">J86</f>
        <v>6049.62</v>
      </c>
      <c r="K30" s="132"/>
    </row>
    <row r="31" customFormat="false" ht="12.75" hidden="false" customHeight="false" outlineLevel="0" collapsed="false">
      <c r="C31" s="11"/>
      <c r="D31" s="130" t="s">
        <v>221</v>
      </c>
      <c r="E31" s="130"/>
      <c r="F31" s="130"/>
      <c r="G31" s="130"/>
      <c r="H31" s="130"/>
      <c r="I31" s="12"/>
      <c r="J31" s="131" t="n">
        <f aca="false">J28+J29+J30</f>
        <v>46380.45</v>
      </c>
      <c r="K31" s="132"/>
    </row>
    <row r="32" customFormat="false" ht="12.75" hidden="false" customHeight="false" outlineLevel="0" collapsed="false">
      <c r="C32" s="134" t="s">
        <v>222</v>
      </c>
      <c r="D32" s="134"/>
      <c r="E32" s="134"/>
      <c r="F32" s="134"/>
      <c r="G32" s="134"/>
      <c r="H32" s="12"/>
      <c r="I32" s="12"/>
      <c r="J32" s="131" t="n">
        <f aca="false">J31*28%</f>
        <v>12986.526</v>
      </c>
      <c r="K32" s="133"/>
    </row>
    <row r="33" customFormat="false" ht="12.75" hidden="false" customHeight="false" outlineLevel="0" collapsed="false">
      <c r="C33" s="135" t="s">
        <v>223</v>
      </c>
      <c r="D33" s="12"/>
      <c r="E33" s="12"/>
      <c r="F33" s="12"/>
      <c r="G33" s="12"/>
      <c r="H33" s="12"/>
      <c r="I33" s="12"/>
      <c r="J33" s="131" t="n">
        <f aca="false">J31+J32</f>
        <v>59366.976</v>
      </c>
      <c r="K33" s="132"/>
    </row>
    <row r="34" customFormat="false" ht="12.75" hidden="false" customHeight="false" outlineLevel="0" collapsed="false">
      <c r="C34" s="134" t="s">
        <v>224</v>
      </c>
      <c r="D34" s="134"/>
      <c r="E34" s="134"/>
      <c r="F34" s="134"/>
      <c r="G34" s="12"/>
      <c r="H34" s="12"/>
      <c r="I34" s="12"/>
      <c r="J34" s="131" t="n">
        <f aca="false">J100</f>
        <v>574.63</v>
      </c>
      <c r="K34" s="132"/>
    </row>
    <row r="35" customFormat="false" ht="12.75" hidden="false" customHeight="false" outlineLevel="0" collapsed="false">
      <c r="C35" s="134" t="s">
        <v>225</v>
      </c>
      <c r="D35" s="134"/>
      <c r="E35" s="134"/>
      <c r="F35" s="134"/>
      <c r="G35" s="134"/>
      <c r="H35" s="12"/>
      <c r="I35" s="12"/>
      <c r="J35" s="131" t="n">
        <f aca="false">J111</f>
        <v>187.64</v>
      </c>
      <c r="K35" s="132"/>
    </row>
    <row r="36" customFormat="false" ht="12.75" hidden="false" customHeight="false" outlineLevel="0" collapsed="false">
      <c r="C36" s="134" t="s">
        <v>226</v>
      </c>
      <c r="D36" s="134"/>
      <c r="E36" s="134"/>
      <c r="F36" s="134"/>
      <c r="G36" s="12"/>
      <c r="H36" s="12"/>
      <c r="I36" s="12"/>
      <c r="J36" s="136" t="n">
        <f aca="false">J129</f>
        <v>0</v>
      </c>
      <c r="K36" s="132"/>
    </row>
    <row r="37" customFormat="false" ht="12.75" hidden="false" customHeight="false" outlineLevel="0" collapsed="false">
      <c r="C37" s="134" t="s">
        <v>227</v>
      </c>
      <c r="D37" s="134"/>
      <c r="E37" s="134"/>
      <c r="F37" s="134"/>
      <c r="G37" s="12"/>
      <c r="H37" s="12"/>
      <c r="I37" s="12"/>
      <c r="J37" s="131" t="n">
        <f aca="false">J137</f>
        <v>600</v>
      </c>
      <c r="K37" s="132"/>
    </row>
    <row r="38" customFormat="false" ht="12.75" hidden="false" customHeight="false" outlineLevel="0" collapsed="false">
      <c r="C38" s="134" t="s">
        <v>321</v>
      </c>
      <c r="D38" s="134"/>
      <c r="E38" s="134"/>
      <c r="F38" s="12"/>
      <c r="G38" s="12"/>
      <c r="H38" s="12"/>
      <c r="I38" s="12"/>
      <c r="J38" s="137" t="n">
        <v>200</v>
      </c>
      <c r="K38" s="138"/>
    </row>
    <row r="39" customFormat="false" ht="12.75" hidden="false" customHeight="false" outlineLevel="0" collapsed="false">
      <c r="C39" s="134" t="s">
        <v>229</v>
      </c>
      <c r="D39" s="134"/>
      <c r="E39" s="134"/>
      <c r="F39" s="12"/>
      <c r="G39" s="12"/>
      <c r="H39" s="12"/>
      <c r="I39" s="12"/>
      <c r="J39" s="131" t="n">
        <f aca="false">J33+J34+J35+J36+J37+J38</f>
        <v>60929.246</v>
      </c>
      <c r="K39" s="132"/>
    </row>
    <row r="40" customFormat="false" ht="12.75" hidden="false" customHeight="false" outlineLevel="0" collapsed="false">
      <c r="C40" s="134" t="s">
        <v>322</v>
      </c>
      <c r="D40" s="134"/>
      <c r="E40" s="134"/>
      <c r="F40" s="134"/>
      <c r="G40" s="134"/>
      <c r="H40" s="134"/>
      <c r="I40" s="12"/>
      <c r="J40" s="131" t="n">
        <v>7616.16</v>
      </c>
      <c r="K40" s="133"/>
    </row>
    <row r="41" customFormat="false" ht="13.5" hidden="false" customHeight="false" outlineLevel="0" collapsed="false">
      <c r="C41" s="139" t="s">
        <v>231</v>
      </c>
      <c r="D41" s="139"/>
      <c r="E41" s="139"/>
      <c r="F41" s="139"/>
      <c r="G41" s="17"/>
      <c r="H41" s="17"/>
      <c r="I41" s="17"/>
      <c r="J41" s="140" t="n">
        <v>1523.23</v>
      </c>
      <c r="K41" s="141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B46" s="19"/>
      <c r="C46" s="118" t="s">
        <v>232</v>
      </c>
      <c r="D46" s="118"/>
      <c r="E46" s="118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B47" s="19"/>
      <c r="C47" s="111" t="s">
        <v>323</v>
      </c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42"/>
      <c r="J48" s="19"/>
      <c r="K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8" customFormat="false" ht="12.75" hidden="false" customHeight="false" outlineLevel="0" collapsed="false">
      <c r="D58" s="1" t="s">
        <v>39</v>
      </c>
      <c r="E58" s="1" t="s">
        <v>234</v>
      </c>
    </row>
    <row r="60" customFormat="false" ht="12.75" hidden="false" customHeight="false" outlineLevel="0" collapsed="false">
      <c r="B60" s="118" t="s">
        <v>235</v>
      </c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3.5" hidden="false" customHeight="false" outlineLevel="0" collapsed="false"/>
    <row r="62" customFormat="false" ht="64.5" hidden="false" customHeight="false" outlineLevel="0" collapsed="false">
      <c r="B62" s="20" t="s">
        <v>41</v>
      </c>
      <c r="C62" s="143" t="s">
        <v>236</v>
      </c>
      <c r="D62" s="144" t="s">
        <v>237</v>
      </c>
      <c r="E62" s="144" t="s">
        <v>238</v>
      </c>
      <c r="F62" s="144" t="s">
        <v>239</v>
      </c>
      <c r="G62" s="144" t="s">
        <v>240</v>
      </c>
      <c r="H62" s="144" t="s">
        <v>241</v>
      </c>
      <c r="I62" s="144" t="s">
        <v>242</v>
      </c>
      <c r="J62" s="145" t="s">
        <v>49</v>
      </c>
      <c r="K62" s="146" t="s">
        <v>243</v>
      </c>
    </row>
    <row r="63" customFormat="false" ht="99.75" hidden="false" customHeight="true" outlineLevel="0" collapsed="false">
      <c r="B63" s="147" t="n">
        <v>1</v>
      </c>
      <c r="C63" s="200" t="s">
        <v>324</v>
      </c>
      <c r="D63" s="149" t="n">
        <v>14</v>
      </c>
      <c r="E63" s="150" t="s">
        <v>325</v>
      </c>
      <c r="F63" s="150" t="s">
        <v>326</v>
      </c>
      <c r="G63" s="149" t="n">
        <v>180.99</v>
      </c>
      <c r="H63" s="149" t="n">
        <f aca="false">D63*G63</f>
        <v>2533.86</v>
      </c>
      <c r="I63" s="151" t="n">
        <f aca="false">H63*30%</f>
        <v>760.158</v>
      </c>
      <c r="J63" s="151" t="n">
        <f aca="false">H63*20%</f>
        <v>506.772</v>
      </c>
      <c r="K63" s="152" t="n">
        <f aca="false">H63+I63+J63</f>
        <v>3800.79</v>
      </c>
    </row>
    <row r="64" customFormat="false" ht="68.25" hidden="false" customHeight="true" outlineLevel="0" collapsed="false">
      <c r="B64" s="153" t="n">
        <f aca="false">B63+1</f>
        <v>2</v>
      </c>
      <c r="C64" s="161" t="s">
        <v>327</v>
      </c>
      <c r="D64" s="155" t="n">
        <v>18</v>
      </c>
      <c r="E64" s="160" t="s">
        <v>328</v>
      </c>
      <c r="F64" s="156" t="s">
        <v>329</v>
      </c>
      <c r="G64" s="160" t="n">
        <v>210.78</v>
      </c>
      <c r="H64" s="155" t="n">
        <f aca="false">D64*G64</f>
        <v>3794.04</v>
      </c>
      <c r="I64" s="157" t="n">
        <f aca="false">H64*30%</f>
        <v>1138.212</v>
      </c>
      <c r="J64" s="157" t="n">
        <f aca="false">H64*20%</f>
        <v>758.808</v>
      </c>
      <c r="K64" s="158" t="n">
        <f aca="false">H64+I64+J64</f>
        <v>5691.06</v>
      </c>
    </row>
    <row r="65" customFormat="false" ht="12.75" hidden="true" customHeight="false" outlineLevel="0" collapsed="false">
      <c r="B65" s="153"/>
      <c r="C65" s="159"/>
      <c r="D65" s="155"/>
      <c r="E65" s="155"/>
      <c r="F65" s="155"/>
      <c r="G65" s="155"/>
      <c r="H65" s="155"/>
      <c r="I65" s="157"/>
      <c r="J65" s="157"/>
      <c r="K65" s="158"/>
    </row>
    <row r="66" customFormat="false" ht="78" hidden="false" customHeight="true" outlineLevel="0" collapsed="false">
      <c r="B66" s="153" t="n">
        <v>3</v>
      </c>
      <c r="C66" s="161" t="s">
        <v>330</v>
      </c>
      <c r="D66" s="155" t="n">
        <v>38</v>
      </c>
      <c r="E66" s="160" t="s">
        <v>331</v>
      </c>
      <c r="F66" s="160" t="s">
        <v>332</v>
      </c>
      <c r="G66" s="155" t="n">
        <v>210.78</v>
      </c>
      <c r="H66" s="155" t="n">
        <f aca="false">D66*G66</f>
        <v>8009.64</v>
      </c>
      <c r="I66" s="157" t="n">
        <f aca="false">H66*30%</f>
        <v>2402.892</v>
      </c>
      <c r="J66" s="157" t="n">
        <f aca="false">H66*20%</f>
        <v>1601.928</v>
      </c>
      <c r="K66" s="158" t="n">
        <f aca="false">H66+I66+J66</f>
        <v>12014.46</v>
      </c>
    </row>
    <row r="67" customFormat="false" ht="86.25" hidden="false" customHeight="true" outlineLevel="0" collapsed="false">
      <c r="B67" s="153" t="n">
        <f aca="false">B66+1</f>
        <v>4</v>
      </c>
      <c r="C67" s="161" t="s">
        <v>333</v>
      </c>
      <c r="D67" s="155" t="n">
        <v>22</v>
      </c>
      <c r="E67" s="160" t="s">
        <v>334</v>
      </c>
      <c r="F67" s="160" t="s">
        <v>335</v>
      </c>
      <c r="G67" s="157" t="n">
        <v>180.99</v>
      </c>
      <c r="H67" s="155" t="n">
        <f aca="false">D67*G67</f>
        <v>3981.78</v>
      </c>
      <c r="I67" s="157" t="n">
        <f aca="false">H67*30%</f>
        <v>1194.534</v>
      </c>
      <c r="J67" s="157" t="n">
        <f aca="false">H67*20%</f>
        <v>796.356</v>
      </c>
      <c r="K67" s="158" t="n">
        <f aca="false">H67+I67+J67</f>
        <v>5972.67</v>
      </c>
    </row>
    <row r="68" customFormat="false" ht="1.5" hidden="true" customHeight="true" outlineLevel="0" collapsed="false">
      <c r="B68" s="153"/>
      <c r="C68" s="161"/>
      <c r="D68" s="155"/>
      <c r="E68" s="155"/>
      <c r="F68" s="160"/>
      <c r="G68" s="157"/>
      <c r="H68" s="155"/>
      <c r="I68" s="157"/>
      <c r="J68" s="157"/>
      <c r="K68" s="158"/>
    </row>
    <row r="69" customFormat="false" ht="12.75" hidden="true" customHeight="false" outlineLevel="0" collapsed="false">
      <c r="B69" s="153"/>
      <c r="C69" s="161"/>
      <c r="D69" s="155"/>
      <c r="E69" s="160"/>
      <c r="F69" s="160"/>
      <c r="G69" s="155"/>
      <c r="H69" s="155"/>
      <c r="I69" s="157"/>
      <c r="J69" s="157"/>
      <c r="K69" s="158"/>
    </row>
    <row r="70" customFormat="false" ht="12.75" hidden="true" customHeight="false" outlineLevel="0" collapsed="false">
      <c r="B70" s="153"/>
      <c r="C70" s="154"/>
      <c r="D70" s="155"/>
      <c r="E70" s="155"/>
      <c r="F70" s="155"/>
      <c r="G70" s="155"/>
      <c r="H70" s="155"/>
      <c r="I70" s="157"/>
      <c r="J70" s="157"/>
      <c r="K70" s="158"/>
    </row>
    <row r="71" customFormat="false" ht="36.75" hidden="false" customHeight="false" outlineLevel="0" collapsed="false">
      <c r="B71" s="153" t="n">
        <v>6</v>
      </c>
      <c r="C71" s="162" t="s">
        <v>336</v>
      </c>
      <c r="D71" s="163" t="n">
        <v>5</v>
      </c>
      <c r="E71" s="163"/>
      <c r="F71" s="164" t="s">
        <v>257</v>
      </c>
      <c r="G71" s="163" t="n">
        <v>210.78</v>
      </c>
      <c r="H71" s="163" t="n">
        <f aca="false">D71*G71</f>
        <v>1053.9</v>
      </c>
      <c r="I71" s="165" t="n">
        <f aca="false">H71*30%</f>
        <v>316.17</v>
      </c>
      <c r="J71" s="165" t="n">
        <f aca="false">H71*20%</f>
        <v>210.78</v>
      </c>
      <c r="K71" s="166" t="n">
        <f aca="false">H71+I71+J71</f>
        <v>1580.85</v>
      </c>
    </row>
    <row r="72" customFormat="false" ht="13.5" hidden="false" customHeight="false" outlineLevel="0" collapsed="false">
      <c r="B72" s="167"/>
      <c r="C72" s="168" t="s">
        <v>258</v>
      </c>
      <c r="D72" s="169" t="n">
        <f aca="false">SUM(D63:D71)</f>
        <v>97</v>
      </c>
      <c r="E72" s="170"/>
      <c r="F72" s="170"/>
      <c r="G72" s="171"/>
      <c r="H72" s="172" t="n">
        <f aca="false">SUM(H63:H71)</f>
        <v>19373.22</v>
      </c>
      <c r="I72" s="172" t="n">
        <f aca="false">SUM(I63:I71)</f>
        <v>5811.966</v>
      </c>
      <c r="J72" s="172" t="n">
        <f aca="false">SUM(J63:J71)</f>
        <v>3874.644</v>
      </c>
      <c r="K72" s="173" t="n">
        <f aca="false">SUM(K63:K71)</f>
        <v>29059.83</v>
      </c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C74" s="117" t="s">
        <v>259</v>
      </c>
      <c r="D74" s="117"/>
      <c r="E74" s="117"/>
      <c r="F74" s="117"/>
      <c r="G74" s="117"/>
      <c r="H74" s="117"/>
    </row>
    <row r="75" customFormat="false" ht="13.5" hidden="false" customHeight="false" outlineLevel="0" collapsed="false"/>
    <row r="76" customFormat="false" ht="12.75" hidden="false" customHeight="true" outlineLevel="0" collapsed="false">
      <c r="B76" s="45" t="s">
        <v>41</v>
      </c>
      <c r="C76" s="101" t="s">
        <v>260</v>
      </c>
      <c r="D76" s="47" t="s">
        <v>337</v>
      </c>
      <c r="E76" s="174" t="s">
        <v>262</v>
      </c>
      <c r="F76" s="174" t="s">
        <v>263</v>
      </c>
      <c r="G76" s="174"/>
      <c r="H76" s="101" t="s">
        <v>264</v>
      </c>
      <c r="I76" s="101"/>
      <c r="J76" s="175" t="s">
        <v>258</v>
      </c>
      <c r="K76" s="175"/>
    </row>
    <row r="77" customFormat="false" ht="51" hidden="false" customHeight="false" outlineLevel="0" collapsed="false">
      <c r="B77" s="45"/>
      <c r="C77" s="101"/>
      <c r="D77" s="47"/>
      <c r="E77" s="174"/>
      <c r="F77" s="176" t="s">
        <v>265</v>
      </c>
      <c r="G77" s="177" t="s">
        <v>266</v>
      </c>
      <c r="H77" s="94"/>
      <c r="I77" s="94"/>
      <c r="J77" s="175"/>
      <c r="K77" s="175"/>
    </row>
    <row r="78" customFormat="false" ht="12.75" hidden="false" customHeight="false" outlineLevel="0" collapsed="false">
      <c r="B78" s="201" t="n">
        <v>1</v>
      </c>
      <c r="C78" s="202" t="s">
        <v>194</v>
      </c>
      <c r="D78" s="203" t="s">
        <v>338</v>
      </c>
      <c r="E78" s="105" t="n">
        <v>144.5</v>
      </c>
      <c r="F78" s="106" t="n">
        <v>78</v>
      </c>
      <c r="G78" s="52"/>
      <c r="H78" s="107"/>
      <c r="I78" s="53"/>
      <c r="J78" s="108" t="n">
        <v>11271</v>
      </c>
      <c r="K78" s="108"/>
    </row>
    <row r="79" customFormat="false" ht="13.5" hidden="false" customHeight="false" outlineLevel="0" collapsed="false">
      <c r="B79" s="201"/>
      <c r="C79" s="202"/>
      <c r="D79" s="203"/>
      <c r="E79" s="204"/>
      <c r="F79" s="56"/>
      <c r="G79" s="57"/>
      <c r="H79" s="57"/>
      <c r="I79" s="57"/>
      <c r="J79" s="108"/>
      <c r="K79" s="108"/>
    </row>
    <row r="81" customFormat="false" ht="12.75" hidden="false" customHeight="false" outlineLevel="0" collapsed="false">
      <c r="C81" s="118" t="s">
        <v>339</v>
      </c>
      <c r="D81" s="118"/>
      <c r="E81" s="118"/>
      <c r="G81" s="197" t="s">
        <v>340</v>
      </c>
      <c r="H81" s="123"/>
    </row>
    <row r="82" customFormat="false" ht="12.75" hidden="false" customHeight="false" outlineLevel="0" collapsed="false">
      <c r="C82" s="110"/>
      <c r="D82" s="110"/>
      <c r="E82" s="110"/>
      <c r="G82" s="118"/>
      <c r="H82" s="118"/>
      <c r="I82" s="118"/>
    </row>
    <row r="84" customFormat="false" ht="12.75" hidden="false" customHeight="true" outlineLevel="0" collapsed="false">
      <c r="B84" s="19"/>
      <c r="C84" s="19"/>
      <c r="D84" s="59" t="s">
        <v>100</v>
      </c>
      <c r="E84" s="121" t="s">
        <v>273</v>
      </c>
      <c r="F84" s="121"/>
      <c r="G84" s="121"/>
      <c r="H84" s="19"/>
      <c r="I84" s="19"/>
      <c r="J84" s="19"/>
      <c r="K84" s="19"/>
    </row>
    <row r="85" customFormat="false" ht="12.75" hidden="false" customHeight="false" outlineLevel="0" collapsed="false">
      <c r="B85" s="19"/>
      <c r="C85" s="19"/>
      <c r="D85" s="59"/>
      <c r="E85" s="60"/>
      <c r="F85" s="60"/>
      <c r="G85" s="19"/>
      <c r="H85" s="19"/>
      <c r="I85" s="19"/>
      <c r="J85" s="19"/>
      <c r="K85" s="19"/>
    </row>
    <row r="86" customFormat="false" ht="12.75" hidden="false" customHeight="false" outlineLevel="0" collapsed="false">
      <c r="B86" s="19"/>
      <c r="C86" s="19"/>
      <c r="D86" s="19"/>
      <c r="E86" s="118" t="s">
        <v>341</v>
      </c>
      <c r="F86" s="118"/>
      <c r="G86" s="118"/>
      <c r="H86" s="118"/>
      <c r="I86" s="118"/>
      <c r="J86" s="61" t="n">
        <v>6049.62</v>
      </c>
      <c r="K86" s="62" t="s">
        <v>275</v>
      </c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61"/>
      <c r="K87" s="62"/>
    </row>
    <row r="88" customFormat="false" ht="12.75" hidden="false" customHeight="false" outlineLevel="0" collapsed="false">
      <c r="B88" s="19"/>
      <c r="C88" s="19"/>
      <c r="D88" s="59" t="s">
        <v>103</v>
      </c>
      <c r="E88" s="190" t="s">
        <v>276</v>
      </c>
      <c r="F88" s="190"/>
      <c r="G88" s="190"/>
      <c r="H88" s="190"/>
      <c r="I88" s="19"/>
      <c r="J88" s="61"/>
      <c r="K88" s="62"/>
    </row>
    <row r="89" customFormat="false" ht="12.75" hidden="false" customHeight="false" outlineLevel="0" collapsed="false">
      <c r="B89" s="19"/>
      <c r="C89" s="19"/>
      <c r="D89" s="59"/>
      <c r="E89" s="60"/>
      <c r="F89" s="60"/>
      <c r="G89" s="60"/>
      <c r="H89" s="60"/>
      <c r="I89" s="19"/>
      <c r="J89" s="61"/>
      <c r="K89" s="62"/>
    </row>
    <row r="90" customFormat="false" ht="12.75" hidden="false" customHeight="false" outlineLevel="0" collapsed="false">
      <c r="B90" s="19"/>
      <c r="C90" s="19"/>
      <c r="D90" s="19"/>
      <c r="E90" s="118" t="s">
        <v>342</v>
      </c>
      <c r="F90" s="118"/>
      <c r="G90" s="118"/>
      <c r="H90" s="118"/>
      <c r="I90" s="118"/>
      <c r="J90" s="61" t="n">
        <v>12986.53</v>
      </c>
      <c r="K90" s="62" t="s">
        <v>275</v>
      </c>
    </row>
    <row r="92" customFormat="false" ht="12.75" hidden="false" customHeight="false" outlineLevel="0" collapsed="false">
      <c r="E92" s="2" t="s">
        <v>278</v>
      </c>
      <c r="F92" s="2"/>
      <c r="G92" s="2"/>
    </row>
    <row r="93" customFormat="false" ht="13.5" hidden="false" customHeight="false" outlineLevel="0" collapsed="false"/>
    <row r="94" customFormat="false" ht="13.5" hidden="false" customHeight="false" outlineLevel="0" collapsed="false">
      <c r="C94" s="191" t="s">
        <v>279</v>
      </c>
      <c r="D94" s="64"/>
      <c r="E94" s="65"/>
      <c r="F94" s="192" t="s">
        <v>280</v>
      </c>
      <c r="G94" s="67"/>
      <c r="H94" s="192" t="s">
        <v>281</v>
      </c>
      <c r="I94" s="67"/>
      <c r="J94" s="192" t="s">
        <v>282</v>
      </c>
      <c r="K94" s="68"/>
    </row>
    <row r="95" customFormat="false" ht="12.75" hidden="false" customHeight="false" outlineLevel="0" collapsed="false">
      <c r="C95" s="193" t="s">
        <v>283</v>
      </c>
      <c r="D95" s="70"/>
      <c r="E95" s="71"/>
      <c r="F95" s="72" t="n">
        <v>1</v>
      </c>
      <c r="G95" s="72"/>
      <c r="H95" s="73" t="n">
        <v>260.83</v>
      </c>
      <c r="I95" s="73"/>
      <c r="J95" s="74" t="n">
        <f aca="false">F95*H95</f>
        <v>260.83</v>
      </c>
      <c r="K95" s="74"/>
    </row>
    <row r="96" customFormat="false" ht="12.75" hidden="false" customHeight="false" outlineLevel="0" collapsed="false">
      <c r="C96" s="11" t="s">
        <v>111</v>
      </c>
      <c r="D96" s="12"/>
      <c r="E96" s="75"/>
      <c r="F96" s="76" t="n">
        <v>1</v>
      </c>
      <c r="G96" s="76"/>
      <c r="H96" s="77" t="n">
        <v>17.71</v>
      </c>
      <c r="I96" s="77"/>
      <c r="J96" s="78" t="n">
        <f aca="false">H96*F96</f>
        <v>17.71</v>
      </c>
      <c r="K96" s="78"/>
    </row>
    <row r="97" customFormat="false" ht="12.75" hidden="false" customHeight="false" outlineLevel="0" collapsed="false">
      <c r="C97" s="135" t="s">
        <v>284</v>
      </c>
      <c r="D97" s="12"/>
      <c r="E97" s="75"/>
      <c r="F97" s="76" t="n">
        <v>1</v>
      </c>
      <c r="G97" s="76"/>
      <c r="H97" s="77" t="n">
        <v>12.85</v>
      </c>
      <c r="I97" s="77"/>
      <c r="J97" s="78" t="n">
        <f aca="false">H97*F97</f>
        <v>12.85</v>
      </c>
      <c r="K97" s="78"/>
    </row>
    <row r="98" customFormat="false" ht="12.75" hidden="false" customHeight="false" outlineLevel="0" collapsed="false">
      <c r="C98" s="11" t="s">
        <v>113</v>
      </c>
      <c r="D98" s="12"/>
      <c r="E98" s="75"/>
      <c r="F98" s="76" t="n">
        <v>1</v>
      </c>
      <c r="G98" s="76"/>
      <c r="H98" s="77" t="n">
        <v>13.24</v>
      </c>
      <c r="I98" s="77"/>
      <c r="J98" s="78" t="n">
        <f aca="false">H98*F98</f>
        <v>13.24</v>
      </c>
      <c r="K98" s="78"/>
    </row>
    <row r="99" customFormat="false" ht="13.5" hidden="false" customHeight="false" outlineLevel="0" collapsed="false">
      <c r="C99" s="79" t="s">
        <v>114</v>
      </c>
      <c r="D99" s="80"/>
      <c r="E99" s="81"/>
      <c r="F99" s="82" t="n">
        <v>1</v>
      </c>
      <c r="G99" s="82"/>
      <c r="H99" s="83" t="n">
        <v>270</v>
      </c>
      <c r="I99" s="83"/>
      <c r="J99" s="84" t="n">
        <f aca="false">H99*F99</f>
        <v>270</v>
      </c>
      <c r="K99" s="84"/>
    </row>
    <row r="100" customFormat="false" ht="13.5" hidden="false" customHeight="false" outlineLevel="0" collapsed="false">
      <c r="C100" s="85" t="s">
        <v>221</v>
      </c>
      <c r="D100" s="86"/>
      <c r="E100" s="86"/>
      <c r="F100" s="87"/>
      <c r="G100" s="87"/>
      <c r="H100" s="88" t="n">
        <f aca="false">SUM(H95:I99)</f>
        <v>574.63</v>
      </c>
      <c r="I100" s="88"/>
      <c r="J100" s="89" t="n">
        <f aca="false">SUM(J95:K99)</f>
        <v>574.63</v>
      </c>
      <c r="K100" s="8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customFormat="false" ht="12.75" hidden="false" customHeight="false" outlineLevel="0" collapsed="false">
      <c r="B102" s="19"/>
      <c r="C102" s="19"/>
      <c r="D102" s="59"/>
      <c r="E102" s="60"/>
      <c r="F102" s="60"/>
      <c r="G102" s="19"/>
      <c r="H102" s="19"/>
      <c r="I102" s="19"/>
      <c r="J102" s="19"/>
      <c r="K102" s="19"/>
    </row>
    <row r="103" customFormat="false" ht="12.75" hidden="false" customHeight="false" outlineLevel="0" collapsed="false">
      <c r="B103" s="19"/>
      <c r="C103" s="19"/>
      <c r="D103" s="59"/>
      <c r="E103" s="60"/>
      <c r="F103" s="60"/>
      <c r="G103" s="19"/>
      <c r="H103" s="19"/>
      <c r="I103" s="19"/>
      <c r="J103" s="19"/>
      <c r="K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61"/>
      <c r="K104" s="62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61"/>
      <c r="K105" s="62"/>
    </row>
    <row r="106" customFormat="false" ht="12.75" hidden="false" customHeight="false" outlineLevel="0" collapsed="false">
      <c r="B106" s="19"/>
      <c r="C106" s="19"/>
      <c r="D106" s="118" t="s">
        <v>285</v>
      </c>
      <c r="E106" s="142"/>
      <c r="F106" s="142"/>
      <c r="G106" s="142"/>
      <c r="H106" s="142"/>
      <c r="I106" s="19"/>
      <c r="J106" s="61"/>
      <c r="K106" s="62"/>
    </row>
    <row r="107" customFormat="false" ht="12.75" hidden="false" customHeight="false" outlineLevel="0" collapsed="false">
      <c r="B107" s="19"/>
      <c r="C107" s="19"/>
      <c r="D107" s="59"/>
      <c r="E107" s="60"/>
      <c r="F107" s="60"/>
      <c r="G107" s="60"/>
      <c r="H107" s="60"/>
      <c r="I107" s="19"/>
      <c r="J107" s="61"/>
      <c r="K107" s="62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62"/>
      <c r="K108" s="62"/>
    </row>
    <row r="109" customFormat="false" ht="12.75" hidden="false" customHeight="false" outlineLevel="0" collapsed="false">
      <c r="E109" s="121"/>
      <c r="F109" s="121"/>
      <c r="G109" s="121"/>
      <c r="H109" s="121"/>
      <c r="I109" s="121"/>
    </row>
    <row r="111" customFormat="false" ht="12.75" hidden="false" customHeight="false" outlineLevel="0" collapsed="false">
      <c r="I111" s="90"/>
      <c r="J111" s="90" t="n">
        <f aca="false">J114+J116+J119+J123</f>
        <v>187.64</v>
      </c>
      <c r="K111" s="1" t="s">
        <v>275</v>
      </c>
    </row>
    <row r="112" customFormat="false" ht="12.75" hidden="false" customHeight="false" outlineLevel="0" collapsed="false">
      <c r="C112" s="1" t="s">
        <v>343</v>
      </c>
      <c r="D112" s="1"/>
    </row>
    <row r="113" customFormat="false" ht="12.75" hidden="false" customHeight="false" outlineLevel="0" collapsed="false">
      <c r="C113" s="0" t="s">
        <v>344</v>
      </c>
    </row>
    <row r="114" customFormat="false" ht="12.75" hidden="false" customHeight="false" outlineLevel="0" collapsed="false">
      <c r="C114" s="118" t="s">
        <v>345</v>
      </c>
      <c r="D114" s="118"/>
      <c r="E114" s="118"/>
      <c r="F114" s="118"/>
      <c r="G114" s="118"/>
      <c r="H114" s="118"/>
      <c r="J114" s="194" t="n">
        <v>42.42</v>
      </c>
      <c r="K114" s="195" t="s">
        <v>275</v>
      </c>
    </row>
    <row r="115" customFormat="false" ht="12.75" hidden="false" customHeight="false" outlineLevel="0" collapsed="false">
      <c r="J115" s="91"/>
      <c r="K115" s="92"/>
    </row>
    <row r="116" customFormat="false" ht="12.75" hidden="false" customHeight="false" outlineLevel="0" collapsed="false">
      <c r="C116" s="118"/>
      <c r="D116" s="118"/>
      <c r="E116" s="118"/>
      <c r="F116" s="118"/>
      <c r="G116" s="118"/>
      <c r="H116" s="118"/>
      <c r="J116" s="195"/>
      <c r="K116" s="195"/>
    </row>
    <row r="117" customFormat="false" ht="12.75" hidden="false" customHeight="false" outlineLevel="0" collapsed="false">
      <c r="C117" s="1" t="s">
        <v>346</v>
      </c>
      <c r="D117" s="1"/>
      <c r="J117" s="92"/>
      <c r="K117" s="92"/>
    </row>
    <row r="118" customFormat="false" ht="12.75" hidden="false" customHeight="false" outlineLevel="0" collapsed="false">
      <c r="J118" s="92"/>
      <c r="K118" s="92"/>
    </row>
    <row r="119" customFormat="false" ht="12.75" hidden="false" customHeight="false" outlineLevel="0" collapsed="false">
      <c r="C119" s="118" t="s">
        <v>347</v>
      </c>
      <c r="D119" s="118"/>
      <c r="E119" s="118"/>
      <c r="F119" s="118"/>
      <c r="G119" s="118"/>
      <c r="H119" s="118"/>
      <c r="J119" s="195" t="n">
        <v>61.34</v>
      </c>
      <c r="K119" s="195" t="s">
        <v>275</v>
      </c>
    </row>
    <row r="120" customFormat="false" ht="12.75" hidden="false" customHeight="false" outlineLevel="0" collapsed="false">
      <c r="J120" s="92"/>
      <c r="K120" s="92"/>
    </row>
    <row r="121" customFormat="false" ht="12.75" hidden="false" customHeight="false" outlineLevel="0" collapsed="false">
      <c r="C121" s="117" t="s">
        <v>348</v>
      </c>
      <c r="D121" s="117"/>
      <c r="J121" s="92"/>
      <c r="K121" s="92"/>
    </row>
    <row r="122" customFormat="false" ht="12.75" hidden="false" customHeight="false" outlineLevel="0" collapsed="false">
      <c r="J122" s="92"/>
      <c r="K122" s="92"/>
    </row>
    <row r="123" customFormat="false" ht="12.75" hidden="false" customHeight="false" outlineLevel="0" collapsed="false">
      <c r="C123" s="196" t="s">
        <v>349</v>
      </c>
      <c r="D123" s="93"/>
      <c r="E123" s="118" t="s">
        <v>350</v>
      </c>
      <c r="F123" s="118"/>
      <c r="G123" s="118"/>
      <c r="J123" s="195" t="n">
        <v>83.88</v>
      </c>
      <c r="K123" s="195" t="s">
        <v>351</v>
      </c>
    </row>
    <row r="124" customFormat="false" ht="12.75" hidden="false" customHeight="false" outlineLevel="0" collapsed="false">
      <c r="C124" s="125" t="s">
        <v>352</v>
      </c>
      <c r="D124" s="6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E127" s="121" t="s">
        <v>353</v>
      </c>
      <c r="F127" s="121"/>
      <c r="G127" s="121"/>
    </row>
    <row r="129" customFormat="false" ht="12.75" hidden="false" customHeight="false" outlineLevel="0" collapsed="false">
      <c r="C129" s="1"/>
      <c r="J129" s="1"/>
      <c r="K129" s="1"/>
    </row>
    <row r="131" customFormat="false" ht="12.75" hidden="false" customHeight="false" outlineLevel="0" collapsed="false"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C132" s="118"/>
      <c r="D132" s="118"/>
      <c r="E132" s="118"/>
      <c r="F132" s="118"/>
      <c r="G132" s="118"/>
    </row>
    <row r="135" customFormat="false" ht="12.75" hidden="false" customHeight="false" outlineLevel="0" collapsed="false">
      <c r="E135" s="2" t="s">
        <v>301</v>
      </c>
    </row>
    <row r="137" customFormat="false" ht="12.75" hidden="false" customHeight="false" outlineLevel="0" collapsed="false">
      <c r="C137" s="117" t="s">
        <v>302</v>
      </c>
      <c r="D137" s="117"/>
      <c r="E137" s="117"/>
      <c r="F137" s="117"/>
      <c r="J137" s="90" t="n">
        <v>600</v>
      </c>
      <c r="K137" s="1" t="s">
        <v>275</v>
      </c>
    </row>
    <row r="138" customFormat="false" ht="12.75" hidden="false" customHeight="false" outlineLevel="0" collapsed="false">
      <c r="C138" s="1"/>
      <c r="D138" s="1"/>
      <c r="E138" s="1"/>
      <c r="F138" s="1"/>
      <c r="J138" s="44"/>
    </row>
    <row r="139" customFormat="false" ht="12.75" hidden="false" customHeight="false" outlineLevel="0" collapsed="false">
      <c r="D139" s="198" t="s">
        <v>304</v>
      </c>
      <c r="E139" s="95" t="s">
        <v>131</v>
      </c>
      <c r="F139" s="198" t="s">
        <v>305</v>
      </c>
    </row>
    <row r="140" customFormat="false" ht="12.75" hidden="false" customHeight="false" outlineLevel="0" collapsed="false">
      <c r="D140" s="96" t="n">
        <v>75</v>
      </c>
      <c r="E140" s="97" t="n">
        <v>8</v>
      </c>
      <c r="F140" s="96" t="n">
        <f aca="false">D140*E140</f>
        <v>600</v>
      </c>
      <c r="G140" s="19"/>
    </row>
    <row r="141" customFormat="false" ht="12.75" hidden="false" customHeight="false" outlineLevel="0" collapsed="false">
      <c r="D141" s="92" t="s">
        <v>275</v>
      </c>
      <c r="E141" s="92" t="s">
        <v>306</v>
      </c>
      <c r="F141" s="92" t="s">
        <v>275</v>
      </c>
      <c r="I141" s="0" t="s">
        <v>135</v>
      </c>
    </row>
  </sheetData>
  <mergeCells count="75">
    <mergeCell ref="I2:J2"/>
    <mergeCell ref="I3:K3"/>
    <mergeCell ref="I4:K4"/>
    <mergeCell ref="J5:K5"/>
    <mergeCell ref="I6:K6"/>
    <mergeCell ref="F8:G8"/>
    <mergeCell ref="C9:I9"/>
    <mergeCell ref="D10:I10"/>
    <mergeCell ref="D11:I11"/>
    <mergeCell ref="E13:G13"/>
    <mergeCell ref="H18:I18"/>
    <mergeCell ref="H19:J19"/>
    <mergeCell ref="H20:J20"/>
    <mergeCell ref="K23:L23"/>
    <mergeCell ref="H24:J24"/>
    <mergeCell ref="H25:K25"/>
    <mergeCell ref="C27:D27"/>
    <mergeCell ref="C32:G32"/>
    <mergeCell ref="C34:F34"/>
    <mergeCell ref="C35:G35"/>
    <mergeCell ref="C36:F36"/>
    <mergeCell ref="C37:F37"/>
    <mergeCell ref="C38:E38"/>
    <mergeCell ref="C39:E39"/>
    <mergeCell ref="C40:H40"/>
    <mergeCell ref="C41:F41"/>
    <mergeCell ref="C46:E46"/>
    <mergeCell ref="B60:K60"/>
    <mergeCell ref="C74:H74"/>
    <mergeCell ref="B76:B77"/>
    <mergeCell ref="C76:C77"/>
    <mergeCell ref="D76:D77"/>
    <mergeCell ref="E76:E77"/>
    <mergeCell ref="F76:G76"/>
    <mergeCell ref="H76:I76"/>
    <mergeCell ref="J76:K77"/>
    <mergeCell ref="B78:B79"/>
    <mergeCell ref="C78:C79"/>
    <mergeCell ref="D78:D79"/>
    <mergeCell ref="J78:K79"/>
    <mergeCell ref="C81:E81"/>
    <mergeCell ref="C82:E82"/>
    <mergeCell ref="G82:I82"/>
    <mergeCell ref="E84:G84"/>
    <mergeCell ref="E86:I86"/>
    <mergeCell ref="E88:H88"/>
    <mergeCell ref="E90:I90"/>
    <mergeCell ref="F95:G95"/>
    <mergeCell ref="H95:I95"/>
    <mergeCell ref="J95:K95"/>
    <mergeCell ref="F96:G96"/>
    <mergeCell ref="H96:I96"/>
    <mergeCell ref="J96:K96"/>
    <mergeCell ref="F97:G97"/>
    <mergeCell ref="H97:I97"/>
    <mergeCell ref="J97:K97"/>
    <mergeCell ref="F98:G98"/>
    <mergeCell ref="H98:I98"/>
    <mergeCell ref="J98:K98"/>
    <mergeCell ref="F99:G99"/>
    <mergeCell ref="H99:I99"/>
    <mergeCell ref="J99:K99"/>
    <mergeCell ref="F100:G100"/>
    <mergeCell ref="H100:I100"/>
    <mergeCell ref="J100:K100"/>
    <mergeCell ref="E109:I109"/>
    <mergeCell ref="C114:H114"/>
    <mergeCell ref="C116:H116"/>
    <mergeCell ref="C119:H119"/>
    <mergeCell ref="C121:D121"/>
    <mergeCell ref="E123:G123"/>
    <mergeCell ref="E127:G127"/>
    <mergeCell ref="C131:H131"/>
    <mergeCell ref="C132:G132"/>
    <mergeCell ref="C137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H2" s="205" t="s">
        <v>195</v>
      </c>
      <c r="I2" s="123"/>
    </row>
    <row r="3" customFormat="false" ht="12.75" hidden="false" customHeight="false" outlineLevel="0" collapsed="false">
      <c r="H3" s="197" t="s">
        <v>354</v>
      </c>
      <c r="I3" s="123"/>
    </row>
    <row r="4" customFormat="false" ht="12.75" hidden="false" customHeight="false" outlineLevel="0" collapsed="false">
      <c r="H4" s="197" t="s">
        <v>355</v>
      </c>
      <c r="I4" s="123"/>
      <c r="J4" s="123"/>
    </row>
    <row r="5" customFormat="false" ht="12.75" hidden="false" customHeight="false" outlineLevel="0" collapsed="false">
      <c r="H5" s="0" t="s">
        <v>3</v>
      </c>
      <c r="I5" s="197" t="s">
        <v>198</v>
      </c>
      <c r="J5" s="123"/>
    </row>
    <row r="6" customFormat="false" ht="12.75" hidden="false" customHeight="false" outlineLevel="0" collapsed="false">
      <c r="H6" s="197" t="s">
        <v>356</v>
      </c>
      <c r="I6" s="123"/>
      <c r="J6" s="123"/>
    </row>
    <row r="8" customFormat="false" ht="12.75" hidden="false" customHeight="false" outlineLevel="0" collapsed="false">
      <c r="F8" s="1" t="s">
        <v>200</v>
      </c>
      <c r="G8" s="118" t="s">
        <v>201</v>
      </c>
      <c r="H8" s="118"/>
    </row>
    <row r="9" customFormat="false" ht="12.75" hidden="false" customHeight="false" outlineLevel="0" collapsed="false">
      <c r="B9" s="119"/>
      <c r="C9" s="119"/>
      <c r="D9" s="120" t="s">
        <v>202</v>
      </c>
      <c r="E9" s="120"/>
      <c r="F9" s="120"/>
      <c r="G9" s="120"/>
      <c r="H9" s="120"/>
      <c r="I9" s="120"/>
      <c r="J9" s="120"/>
      <c r="K9" s="2"/>
      <c r="L9" s="3"/>
    </row>
    <row r="10" customFormat="false" ht="12.75" hidden="false" customHeight="false" outlineLevel="0" collapsed="false">
      <c r="B10" s="2" t="s">
        <v>203</v>
      </c>
      <c r="C10" s="206"/>
      <c r="D10" s="121" t="s">
        <v>204</v>
      </c>
      <c r="E10" s="121"/>
      <c r="F10" s="121"/>
      <c r="G10" s="121"/>
      <c r="H10" s="121"/>
      <c r="I10" s="121"/>
      <c r="J10" s="121"/>
      <c r="K10" s="2"/>
      <c r="L10" s="3"/>
    </row>
    <row r="11" customFormat="false" ht="12.75" hidden="false" customHeight="false" outlineLevel="0" collapsed="false">
      <c r="B11" s="2"/>
      <c r="C11" s="2"/>
      <c r="D11" s="122" t="s">
        <v>205</v>
      </c>
      <c r="E11" s="122"/>
      <c r="F11" s="123"/>
      <c r="G11" s="123"/>
      <c r="H11" s="123"/>
      <c r="I11" s="123"/>
      <c r="J11" s="4"/>
      <c r="K11" s="4"/>
      <c r="L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</row>
    <row r="13" customFormat="false" ht="12.75" hidden="false" customHeight="false" outlineLevel="0" collapsed="false">
      <c r="B13" s="2"/>
      <c r="C13" s="2"/>
      <c r="D13" s="2"/>
      <c r="E13" s="2"/>
      <c r="F13" s="121" t="s">
        <v>357</v>
      </c>
      <c r="G13" s="121"/>
      <c r="H13" s="121"/>
      <c r="I13" s="2"/>
      <c r="J13" s="2"/>
      <c r="K13" s="2"/>
      <c r="L13" s="3"/>
    </row>
    <row r="16" customFormat="false" ht="12.75" hidden="false" customHeight="false" outlineLevel="0" collapsed="false">
      <c r="G16" s="5" t="s">
        <v>207</v>
      </c>
      <c r="H16" s="5"/>
    </row>
    <row r="17" customFormat="false" ht="12.75" hidden="false" customHeight="false" outlineLevel="0" collapsed="false">
      <c r="G17" s="118" t="s">
        <v>208</v>
      </c>
      <c r="H17" s="118"/>
    </row>
    <row r="18" customFormat="false" ht="12.75" hidden="false" customHeight="false" outlineLevel="0" collapsed="false">
      <c r="G18" s="118" t="s">
        <v>209</v>
      </c>
      <c r="H18" s="118"/>
      <c r="I18" s="118"/>
    </row>
    <row r="19" customFormat="false" ht="12.75" hidden="false" customHeight="false" outlineLevel="0" collapsed="false">
      <c r="G19" s="207" t="s">
        <v>210</v>
      </c>
      <c r="H19" s="123"/>
      <c r="I19" s="208" t="n">
        <v>10</v>
      </c>
    </row>
    <row r="20" customFormat="false" ht="12.75" hidden="false" customHeight="false" outlineLevel="0" collapsed="false">
      <c r="G20" s="207" t="s">
        <v>358</v>
      </c>
      <c r="H20" s="209" t="n">
        <v>6</v>
      </c>
      <c r="I20" s="197" t="s">
        <v>359</v>
      </c>
    </row>
    <row r="21" customFormat="false" ht="12.75" hidden="false" customHeight="false" outlineLevel="0" collapsed="false">
      <c r="G21" s="125" t="s">
        <v>212</v>
      </c>
      <c r="K21" s="210" t="n">
        <v>260</v>
      </c>
    </row>
    <row r="22" customFormat="false" ht="12.75" hidden="false" customHeight="false" outlineLevel="0" collapsed="false">
      <c r="I22" s="126"/>
    </row>
    <row r="23" customFormat="false" ht="12.75" hidden="false" customHeight="false" outlineLevel="0" collapsed="false">
      <c r="G23" s="92" t="s">
        <v>213</v>
      </c>
      <c r="J23" s="197" t="s">
        <v>360</v>
      </c>
      <c r="K23" s="211" t="n">
        <v>180</v>
      </c>
    </row>
    <row r="24" customFormat="false" ht="12.75" hidden="false" customHeight="false" outlineLevel="0" collapsed="false">
      <c r="G24" s="118"/>
      <c r="H24" s="118"/>
      <c r="I24" s="118"/>
    </row>
    <row r="25" customFormat="false" ht="12.75" hidden="false" customHeight="false" outlineLevel="0" collapsed="false">
      <c r="G25" s="197" t="s">
        <v>215</v>
      </c>
      <c r="H25" s="197"/>
      <c r="I25" s="197"/>
      <c r="J25" s="212" t="n">
        <v>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27" t="s">
        <v>216</v>
      </c>
      <c r="C27" s="127"/>
      <c r="D27" s="127"/>
      <c r="E27" s="213"/>
      <c r="F27" s="128" t="s">
        <v>217</v>
      </c>
      <c r="G27" s="8"/>
      <c r="H27" s="8"/>
      <c r="I27" s="8"/>
      <c r="J27" s="8"/>
      <c r="K27" s="9"/>
      <c r="L27" s="10"/>
    </row>
    <row r="28" customFormat="false" ht="12.75" hidden="false" customHeight="false" outlineLevel="0" collapsed="false">
      <c r="B28" s="11"/>
      <c r="C28" s="12"/>
      <c r="D28" s="129" t="s">
        <v>218</v>
      </c>
      <c r="E28" s="129"/>
      <c r="F28" s="130"/>
      <c r="G28" s="130"/>
      <c r="H28" s="130"/>
      <c r="I28" s="130"/>
      <c r="J28" s="12"/>
      <c r="K28" s="131" t="n">
        <f aca="false">L73</f>
        <v>27474.3</v>
      </c>
      <c r="L28" s="132"/>
    </row>
    <row r="29" customFormat="false" ht="12.75" hidden="false" customHeight="false" outlineLevel="0" collapsed="false">
      <c r="B29" s="11"/>
      <c r="C29" s="12"/>
      <c r="D29" s="129" t="s">
        <v>219</v>
      </c>
      <c r="E29" s="129"/>
      <c r="F29" s="130"/>
      <c r="G29" s="130"/>
      <c r="H29" s="130"/>
      <c r="I29" s="130"/>
      <c r="J29" s="12"/>
      <c r="K29" s="131" t="n">
        <f aca="false">K79</f>
        <v>10424.7</v>
      </c>
      <c r="L29" s="133"/>
    </row>
    <row r="30" customFormat="false" ht="12.75" hidden="false" customHeight="false" outlineLevel="0" collapsed="false">
      <c r="B30" s="11"/>
      <c r="C30" s="12"/>
      <c r="D30" s="129" t="s">
        <v>220</v>
      </c>
      <c r="E30" s="129"/>
      <c r="F30" s="130"/>
      <c r="G30" s="130"/>
      <c r="H30" s="130"/>
      <c r="I30" s="130"/>
      <c r="J30" s="12"/>
      <c r="K30" s="131" t="n">
        <f aca="false">K87+SUM(K86)</f>
        <v>5684.85</v>
      </c>
      <c r="L30" s="132"/>
    </row>
    <row r="31" customFormat="false" ht="12.75" hidden="false" customHeight="false" outlineLevel="0" collapsed="false">
      <c r="B31" s="11"/>
      <c r="C31" s="12"/>
      <c r="D31" s="130" t="s">
        <v>221</v>
      </c>
      <c r="E31" s="130"/>
      <c r="F31" s="130"/>
      <c r="G31" s="130"/>
      <c r="H31" s="130"/>
      <c r="I31" s="130"/>
      <c r="J31" s="12"/>
      <c r="K31" s="131" t="n">
        <f aca="false">K28+K29+K30</f>
        <v>43583.85</v>
      </c>
      <c r="L31" s="132"/>
    </row>
    <row r="32" customFormat="false" ht="12.75" hidden="false" customHeight="false" outlineLevel="0" collapsed="false">
      <c r="B32" s="134" t="s">
        <v>222</v>
      </c>
      <c r="C32" s="134"/>
      <c r="D32" s="134"/>
      <c r="E32" s="134"/>
      <c r="F32" s="134"/>
      <c r="G32" s="134"/>
      <c r="H32" s="134"/>
      <c r="I32" s="12"/>
      <c r="J32" s="12"/>
      <c r="K32" s="131" t="n">
        <f aca="false">K31*28%</f>
        <v>12203.478</v>
      </c>
      <c r="L32" s="133"/>
    </row>
    <row r="33" customFormat="false" ht="12.75" hidden="false" customHeight="false" outlineLevel="0" collapsed="false">
      <c r="B33" s="135" t="s">
        <v>223</v>
      </c>
      <c r="C33" s="214"/>
      <c r="D33" s="12"/>
      <c r="E33" s="12"/>
      <c r="F33" s="12"/>
      <c r="G33" s="12"/>
      <c r="H33" s="12"/>
      <c r="I33" s="12"/>
      <c r="J33" s="12"/>
      <c r="K33" s="131" t="n">
        <f aca="false">K31+K32</f>
        <v>55787.328</v>
      </c>
      <c r="L33" s="132"/>
    </row>
    <row r="34" customFormat="false" ht="12.75" hidden="false" customHeight="false" outlineLevel="0" collapsed="false">
      <c r="B34" s="134" t="s">
        <v>224</v>
      </c>
      <c r="C34" s="134"/>
      <c r="D34" s="134"/>
      <c r="E34" s="134"/>
      <c r="F34" s="134"/>
      <c r="G34" s="134"/>
      <c r="H34" s="12"/>
      <c r="I34" s="12"/>
      <c r="J34" s="12"/>
      <c r="K34" s="131" t="n">
        <f aca="false">K101</f>
        <v>306.02</v>
      </c>
      <c r="L34" s="132"/>
    </row>
    <row r="35" customFormat="false" ht="12.75" hidden="false" customHeight="false" outlineLevel="0" collapsed="false">
      <c r="B35" s="134" t="s">
        <v>225</v>
      </c>
      <c r="C35" s="134"/>
      <c r="D35" s="134"/>
      <c r="E35" s="134"/>
      <c r="F35" s="134"/>
      <c r="G35" s="134"/>
      <c r="H35" s="134"/>
      <c r="I35" s="12"/>
      <c r="J35" s="12"/>
      <c r="K35" s="131" t="n">
        <f aca="false">K112</f>
        <v>5709.4256</v>
      </c>
      <c r="L35" s="132"/>
    </row>
    <row r="36" customFormat="false" ht="12.75" hidden="false" customHeight="false" outlineLevel="0" collapsed="false">
      <c r="B36" s="134" t="s">
        <v>226</v>
      </c>
      <c r="C36" s="134"/>
      <c r="D36" s="134"/>
      <c r="E36" s="134"/>
      <c r="F36" s="134"/>
      <c r="G36" s="134"/>
      <c r="H36" s="12"/>
      <c r="I36" s="12"/>
      <c r="J36" s="12"/>
      <c r="K36" s="131" t="n">
        <f aca="false">K133+SUM(K132)</f>
        <v>1180</v>
      </c>
      <c r="L36" s="132"/>
    </row>
    <row r="37" customFormat="false" ht="12.75" hidden="false" customHeight="false" outlineLevel="0" collapsed="false">
      <c r="B37" s="134" t="s">
        <v>227</v>
      </c>
      <c r="C37" s="134"/>
      <c r="D37" s="134"/>
      <c r="E37" s="134"/>
      <c r="F37" s="134"/>
      <c r="G37" s="134"/>
      <c r="H37" s="12"/>
      <c r="I37" s="12"/>
      <c r="J37" s="12"/>
      <c r="K37" s="131" t="n">
        <f aca="false">K141</f>
        <v>750</v>
      </c>
      <c r="L37" s="132"/>
    </row>
    <row r="38" customFormat="false" ht="12.75" hidden="false" customHeight="false" outlineLevel="0" collapsed="false">
      <c r="B38" s="134" t="s">
        <v>228</v>
      </c>
      <c r="C38" s="134"/>
      <c r="D38" s="134"/>
      <c r="E38" s="134"/>
      <c r="F38" s="134"/>
      <c r="G38" s="12"/>
      <c r="H38" s="12"/>
      <c r="I38" s="12"/>
      <c r="J38" s="12"/>
      <c r="K38" s="137"/>
      <c r="L38" s="138"/>
    </row>
    <row r="39" customFormat="false" ht="12.75" hidden="false" customHeight="false" outlineLevel="0" collapsed="false">
      <c r="B39" s="134" t="s">
        <v>229</v>
      </c>
      <c r="C39" s="134"/>
      <c r="D39" s="134"/>
      <c r="E39" s="134"/>
      <c r="F39" s="134"/>
      <c r="G39" s="12"/>
      <c r="H39" s="12"/>
      <c r="I39" s="12"/>
      <c r="J39" s="12"/>
      <c r="K39" s="215" t="n">
        <f aca="false">SUM(K34+K35+K36++K37+K38+K33)</f>
        <v>63732.7736</v>
      </c>
      <c r="L39" s="132"/>
    </row>
    <row r="40" customFormat="false" ht="12.75" hidden="false" customHeight="false" outlineLevel="0" collapsed="false">
      <c r="B40" s="134" t="s">
        <v>230</v>
      </c>
      <c r="C40" s="134"/>
      <c r="D40" s="134"/>
      <c r="E40" s="134"/>
      <c r="F40" s="134"/>
      <c r="G40" s="134"/>
      <c r="H40" s="134"/>
      <c r="I40" s="134"/>
      <c r="J40" s="12"/>
      <c r="K40" s="131" t="n">
        <f aca="false">SUM(K39/I19)</f>
        <v>6373.27736</v>
      </c>
      <c r="L40" s="133"/>
    </row>
    <row r="41" customFormat="false" ht="13.5" hidden="false" customHeight="false" outlineLevel="0" collapsed="false">
      <c r="B41" s="139" t="s">
        <v>231</v>
      </c>
      <c r="C41" s="139"/>
      <c r="D41" s="139"/>
      <c r="E41" s="139"/>
      <c r="F41" s="139"/>
      <c r="G41" s="139"/>
      <c r="H41" s="17"/>
      <c r="I41" s="17"/>
      <c r="J41" s="17"/>
      <c r="K41" s="140" t="n">
        <f aca="false">SUM(K40/H20)</f>
        <v>1062.21289333333</v>
      </c>
      <c r="L41" s="14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/>
      <c r="B46" s="118" t="s">
        <v>232</v>
      </c>
      <c r="C46" s="118"/>
      <c r="D46" s="118"/>
      <c r="E46" s="118"/>
      <c r="F46" s="118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11" t="s">
        <v>233</v>
      </c>
      <c r="C47" s="111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42"/>
      <c r="K48" s="19"/>
      <c r="L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8" customFormat="false" ht="12.75" hidden="false" customHeight="false" outlineLevel="0" collapsed="false">
      <c r="D58" s="1" t="s">
        <v>39</v>
      </c>
      <c r="E58" s="1"/>
      <c r="F58" s="1" t="s">
        <v>234</v>
      </c>
    </row>
    <row r="60" customFormat="false" ht="12.75" hidden="false" customHeight="false" outlineLevel="0" collapsed="false">
      <c r="A60" s="118" t="s">
        <v>23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3.5" hidden="false" customHeight="false" outlineLevel="0" collapsed="false"/>
    <row r="62" customFormat="false" ht="51.75" hidden="false" customHeight="true" outlineLevel="0" collapsed="false">
      <c r="A62" s="20" t="s">
        <v>41</v>
      </c>
      <c r="B62" s="143" t="s">
        <v>236</v>
      </c>
      <c r="C62" s="144" t="s">
        <v>237</v>
      </c>
      <c r="D62" s="144"/>
      <c r="E62" s="144" t="s">
        <v>238</v>
      </c>
      <c r="F62" s="144"/>
      <c r="G62" s="144" t="s">
        <v>239</v>
      </c>
      <c r="H62" s="144" t="s">
        <v>240</v>
      </c>
      <c r="I62" s="144" t="s">
        <v>241</v>
      </c>
      <c r="J62" s="144" t="s">
        <v>242</v>
      </c>
      <c r="K62" s="145" t="s">
        <v>49</v>
      </c>
      <c r="L62" s="146" t="s">
        <v>243</v>
      </c>
    </row>
    <row r="63" customFormat="false" ht="34.5" hidden="false" customHeight="true" outlineLevel="0" collapsed="false">
      <c r="A63" s="147" t="n">
        <v>1</v>
      </c>
      <c r="B63" s="148" t="s">
        <v>361</v>
      </c>
      <c r="C63" s="148"/>
      <c r="D63" s="149" t="n">
        <v>10</v>
      </c>
      <c r="E63" s="216" t="s">
        <v>245</v>
      </c>
      <c r="F63" s="216"/>
      <c r="G63" s="160" t="s">
        <v>362</v>
      </c>
      <c r="H63" s="160" t="n">
        <v>68.07</v>
      </c>
      <c r="I63" s="149" t="n">
        <f aca="false">D63*H63</f>
        <v>680.7</v>
      </c>
      <c r="J63" s="151" t="n">
        <f aca="false">I63*30%</f>
        <v>204.21</v>
      </c>
      <c r="K63" s="151" t="n">
        <f aca="false">I63*20%</f>
        <v>136.14</v>
      </c>
      <c r="L63" s="152" t="n">
        <f aca="false">I63+J63+K63</f>
        <v>1021.05</v>
      </c>
    </row>
    <row r="64" customFormat="false" ht="33.6" hidden="false" customHeight="true" outlineLevel="0" collapsed="false">
      <c r="A64" s="153" t="n">
        <f aca="false">A63+1</f>
        <v>2</v>
      </c>
      <c r="B64" s="154" t="s">
        <v>363</v>
      </c>
      <c r="C64" s="154"/>
      <c r="D64" s="155" t="n">
        <v>44</v>
      </c>
      <c r="E64" s="217" t="s">
        <v>248</v>
      </c>
      <c r="F64" s="217"/>
      <c r="G64" s="156" t="s">
        <v>249</v>
      </c>
      <c r="H64" s="160" t="n">
        <v>68.07</v>
      </c>
      <c r="I64" s="155" t="n">
        <f aca="false">D64*H64</f>
        <v>2995.08</v>
      </c>
      <c r="J64" s="157" t="n">
        <f aca="false">I64*30%</f>
        <v>898.524</v>
      </c>
      <c r="K64" s="157" t="n">
        <f aca="false">I64*20%</f>
        <v>599.016</v>
      </c>
      <c r="L64" s="158" t="n">
        <f aca="false">I64+J64+K64</f>
        <v>4492.62</v>
      </c>
    </row>
    <row r="65" customFormat="false" ht="12.75" hidden="true" customHeight="false" outlineLevel="0" collapsed="false">
      <c r="A65" s="153"/>
      <c r="B65" s="159"/>
      <c r="C65" s="159"/>
      <c r="D65" s="155"/>
      <c r="E65" s="155"/>
      <c r="F65" s="155"/>
      <c r="G65" s="155"/>
      <c r="H65" s="155"/>
      <c r="I65" s="155"/>
      <c r="J65" s="157"/>
      <c r="K65" s="157"/>
      <c r="L65" s="158"/>
    </row>
    <row r="66" customFormat="false" ht="34.15" hidden="false" customHeight="true" outlineLevel="0" collapsed="false">
      <c r="A66" s="153" t="n">
        <v>3</v>
      </c>
      <c r="B66" s="154" t="s">
        <v>364</v>
      </c>
      <c r="C66" s="154"/>
      <c r="D66" s="155" t="n">
        <v>20</v>
      </c>
      <c r="E66" s="217" t="s">
        <v>177</v>
      </c>
      <c r="F66" s="217"/>
      <c r="G66" s="160" t="s">
        <v>365</v>
      </c>
      <c r="H66" s="157" t="n">
        <v>73.26</v>
      </c>
      <c r="I66" s="155" t="n">
        <f aca="false">D66*H66</f>
        <v>1465.2</v>
      </c>
      <c r="J66" s="157" t="n">
        <f aca="false">I66*30%</f>
        <v>439.56</v>
      </c>
      <c r="K66" s="157" t="n">
        <f aca="false">I66*20%</f>
        <v>293.04</v>
      </c>
      <c r="L66" s="158" t="n">
        <f aca="false">I66+J66+K66</f>
        <v>2197.8</v>
      </c>
    </row>
    <row r="67" customFormat="false" ht="40.9" hidden="false" customHeight="true" outlineLevel="0" collapsed="false">
      <c r="A67" s="153" t="n">
        <f aca="false">A66+1</f>
        <v>4</v>
      </c>
      <c r="B67" s="154" t="s">
        <v>366</v>
      </c>
      <c r="C67" s="154"/>
      <c r="D67" s="155" t="n">
        <v>10</v>
      </c>
      <c r="E67" s="217" t="s">
        <v>67</v>
      </c>
      <c r="F67" s="217"/>
      <c r="G67" s="150" t="s">
        <v>367</v>
      </c>
      <c r="H67" s="160" t="n">
        <v>68.07</v>
      </c>
      <c r="I67" s="155" t="n">
        <f aca="false">D67*H67</f>
        <v>680.7</v>
      </c>
      <c r="J67" s="157" t="n">
        <v>128.43</v>
      </c>
      <c r="K67" s="157" t="n">
        <f aca="false">I67*20%</f>
        <v>136.14</v>
      </c>
      <c r="L67" s="158" t="n">
        <f aca="false">I67+J67+K67</f>
        <v>945.27</v>
      </c>
    </row>
    <row r="68" customFormat="false" ht="40.9" hidden="false" customHeight="true" outlineLevel="0" collapsed="false">
      <c r="A68" s="153" t="n">
        <v>5</v>
      </c>
      <c r="B68" s="154" t="s">
        <v>368</v>
      </c>
      <c r="C68" s="154"/>
      <c r="D68" s="155" t="n">
        <v>10</v>
      </c>
      <c r="E68" s="217" t="s">
        <v>177</v>
      </c>
      <c r="F68" s="217"/>
      <c r="G68" s="160" t="s">
        <v>365</v>
      </c>
      <c r="H68" s="157" t="n">
        <v>73.26</v>
      </c>
      <c r="I68" s="155" t="n">
        <f aca="false">SUM(D68*H68)</f>
        <v>732.6</v>
      </c>
      <c r="J68" s="157" t="n">
        <f aca="false">SUM(I68*30%)</f>
        <v>219.78</v>
      </c>
      <c r="K68" s="157" t="n">
        <f aca="false">I68*20%</f>
        <v>146.52</v>
      </c>
      <c r="L68" s="218" t="n">
        <f aca="false">SUM(I68+J68+K68)</f>
        <v>1098.9</v>
      </c>
    </row>
    <row r="69" customFormat="false" ht="42" hidden="false" customHeight="true" outlineLevel="0" collapsed="false">
      <c r="A69" s="153" t="n">
        <v>6</v>
      </c>
      <c r="B69" s="161" t="s">
        <v>255</v>
      </c>
      <c r="C69" s="161"/>
      <c r="D69" s="155" t="n">
        <v>166</v>
      </c>
      <c r="E69" s="217" t="s">
        <v>248</v>
      </c>
      <c r="F69" s="217"/>
      <c r="G69" s="160" t="s">
        <v>369</v>
      </c>
      <c r="H69" s="160" t="n">
        <v>68.07</v>
      </c>
      <c r="I69" s="155" t="n">
        <f aca="false">D69*H69</f>
        <v>11299.62</v>
      </c>
      <c r="J69" s="157" t="n">
        <f aca="false">I69*30%</f>
        <v>3389.886</v>
      </c>
      <c r="K69" s="157" t="n">
        <f aca="false">I69*20%</f>
        <v>2259.924</v>
      </c>
      <c r="L69" s="158" t="n">
        <f aca="false">I69+J69+K69</f>
        <v>16949.43</v>
      </c>
    </row>
    <row r="70" customFormat="false" ht="0.6" hidden="false" customHeight="true" outlineLevel="0" collapsed="false">
      <c r="A70" s="153"/>
      <c r="B70" s="161"/>
      <c r="C70" s="161"/>
      <c r="D70" s="155"/>
      <c r="E70" s="155"/>
      <c r="F70" s="160"/>
      <c r="G70" s="160"/>
      <c r="H70" s="155"/>
      <c r="I70" s="155"/>
      <c r="J70" s="157"/>
      <c r="K70" s="157"/>
      <c r="L70" s="158"/>
    </row>
    <row r="71" customFormat="false" ht="12.75" hidden="true" customHeight="false" outlineLevel="0" collapsed="false">
      <c r="A71" s="153"/>
      <c r="B71" s="154"/>
      <c r="C71" s="154"/>
      <c r="D71" s="155"/>
      <c r="E71" s="155"/>
      <c r="F71" s="155"/>
      <c r="G71" s="155"/>
      <c r="H71" s="155"/>
      <c r="I71" s="155"/>
      <c r="J71" s="157"/>
      <c r="K71" s="157"/>
      <c r="L71" s="158"/>
    </row>
    <row r="72" customFormat="false" ht="52.5" hidden="false" customHeight="true" outlineLevel="0" collapsed="false">
      <c r="A72" s="153" t="n">
        <v>7</v>
      </c>
      <c r="B72" s="162" t="s">
        <v>256</v>
      </c>
      <c r="C72" s="162"/>
      <c r="D72" s="163" t="n">
        <v>7</v>
      </c>
      <c r="E72" s="219"/>
      <c r="F72" s="219"/>
      <c r="G72" s="164" t="s">
        <v>257</v>
      </c>
      <c r="H72" s="157" t="n">
        <v>73.26</v>
      </c>
      <c r="I72" s="163" t="n">
        <f aca="false">D72*H72</f>
        <v>512.82</v>
      </c>
      <c r="J72" s="165" t="n">
        <f aca="false">I72*30%</f>
        <v>153.846</v>
      </c>
      <c r="K72" s="165" t="n">
        <f aca="false">I72*20%</f>
        <v>102.564</v>
      </c>
      <c r="L72" s="166" t="n">
        <f aca="false">I72+J72+K72</f>
        <v>769.23</v>
      </c>
    </row>
    <row r="73" customFormat="false" ht="13.5" hidden="false" customHeight="true" outlineLevel="0" collapsed="false">
      <c r="A73" s="167"/>
      <c r="B73" s="168" t="s">
        <v>258</v>
      </c>
      <c r="C73" s="168"/>
      <c r="D73" s="169" t="n">
        <f aca="false">SUM(D63:D72)</f>
        <v>267</v>
      </c>
      <c r="E73" s="220"/>
      <c r="F73" s="220"/>
      <c r="G73" s="170"/>
      <c r="H73" s="171"/>
      <c r="I73" s="221" t="n">
        <f aca="false">SUM(I63:I72)</f>
        <v>18366.72</v>
      </c>
      <c r="J73" s="221" t="n">
        <f aca="false">SUM(J63:J72)</f>
        <v>5434.236</v>
      </c>
      <c r="K73" s="221" t="n">
        <f aca="false">SUM(K63:K72)</f>
        <v>3673.344</v>
      </c>
      <c r="L73" s="173" t="n">
        <f aca="false">SUM(L63:L72)</f>
        <v>27474.3</v>
      </c>
    </row>
    <row r="74" customFormat="false" ht="12.75" hidden="false" customHeight="false" outlineLevel="0" collapsed="false">
      <c r="L74" s="44"/>
    </row>
    <row r="75" customFormat="false" ht="12.75" hidden="false" customHeight="true" outlineLevel="0" collapsed="false">
      <c r="B75" s="117" t="s">
        <v>259</v>
      </c>
      <c r="C75" s="117"/>
      <c r="D75" s="117"/>
      <c r="E75" s="117"/>
      <c r="F75" s="117"/>
      <c r="G75" s="117"/>
      <c r="H75" s="117"/>
      <c r="I75" s="117"/>
    </row>
    <row r="76" customFormat="false" ht="13.5" hidden="false" customHeight="true" outlineLevel="0" collapsed="false">
      <c r="E76" s="222" t="s">
        <v>262</v>
      </c>
      <c r="F76" s="222"/>
    </row>
    <row r="77" customFormat="false" ht="25.15" hidden="false" customHeight="true" outlineLevel="0" collapsed="false">
      <c r="A77" s="45" t="s">
        <v>41</v>
      </c>
      <c r="B77" s="101" t="s">
        <v>260</v>
      </c>
      <c r="C77" s="223" t="s">
        <v>90</v>
      </c>
      <c r="D77" s="223" t="s">
        <v>370</v>
      </c>
      <c r="E77" s="222"/>
      <c r="F77" s="222"/>
      <c r="G77" s="174" t="s">
        <v>263</v>
      </c>
      <c r="H77" s="174"/>
      <c r="I77" s="101" t="s">
        <v>264</v>
      </c>
      <c r="J77" s="101"/>
      <c r="K77" s="224" t="s">
        <v>258</v>
      </c>
      <c r="L77" s="225"/>
    </row>
    <row r="78" customFormat="false" ht="63.75" hidden="false" customHeight="false" outlineLevel="0" collapsed="false">
      <c r="A78" s="45"/>
      <c r="B78" s="101"/>
      <c r="C78" s="223"/>
      <c r="D78" s="223"/>
      <c r="E78" s="176" t="s">
        <v>265</v>
      </c>
      <c r="F78" s="177" t="s">
        <v>266</v>
      </c>
      <c r="G78" s="226" t="s">
        <v>265</v>
      </c>
      <c r="H78" s="226" t="s">
        <v>266</v>
      </c>
      <c r="I78" s="226" t="s">
        <v>265</v>
      </c>
      <c r="J78" s="226" t="s">
        <v>266</v>
      </c>
      <c r="K78" s="227"/>
      <c r="L78" s="228"/>
    </row>
    <row r="79" customFormat="false" ht="24.75" hidden="false" customHeight="true" outlineLevel="0" collapsed="false">
      <c r="A79" s="178" t="n">
        <v>1</v>
      </c>
      <c r="B79" s="229" t="s">
        <v>267</v>
      </c>
      <c r="C79" s="230" t="n">
        <v>4530</v>
      </c>
      <c r="D79" s="231" t="n">
        <f aca="false">SUM(C79*20%+C79*30%)</f>
        <v>2265</v>
      </c>
      <c r="E79" s="232" t="n">
        <v>42.9</v>
      </c>
      <c r="F79" s="12"/>
      <c r="G79" s="233" t="n">
        <v>180</v>
      </c>
      <c r="H79" s="12"/>
      <c r="I79" s="234" t="n">
        <f aca="false">SUM(E79*G79)</f>
        <v>7722</v>
      </c>
      <c r="J79" s="94"/>
      <c r="K79" s="235" t="n">
        <f aca="false">SUM(I79+J80)</f>
        <v>10424.7</v>
      </c>
      <c r="L79" s="236"/>
    </row>
    <row r="80" customFormat="false" ht="26.25" hidden="false" customHeight="false" outlineLevel="0" collapsed="false">
      <c r="A80" s="186" t="n">
        <v>2</v>
      </c>
      <c r="B80" s="237" t="s">
        <v>268</v>
      </c>
      <c r="C80" s="238" t="n">
        <v>4530</v>
      </c>
      <c r="D80" s="239" t="n">
        <f aca="false">SUM(C80*20%+C80*30%)</f>
        <v>2265</v>
      </c>
      <c r="E80" s="240"/>
      <c r="F80" s="241" t="n">
        <v>38.61</v>
      </c>
      <c r="G80" s="242"/>
      <c r="H80" s="243" t="n">
        <v>70</v>
      </c>
      <c r="I80" s="244"/>
      <c r="J80" s="242" t="n">
        <f aca="false">SUM(F80*H80)</f>
        <v>2702.7</v>
      </c>
      <c r="K80" s="245"/>
      <c r="L80" s="246"/>
    </row>
    <row r="82" customFormat="false" ht="12.75" hidden="false" customHeight="false" outlineLevel="0" collapsed="false">
      <c r="B82" s="118" t="s">
        <v>269</v>
      </c>
      <c r="C82" s="118"/>
      <c r="D82" s="118"/>
      <c r="E82" s="118"/>
      <c r="F82" s="118"/>
      <c r="H82" s="247" t="n">
        <v>6795</v>
      </c>
      <c r="I82" s="248" t="s">
        <v>371</v>
      </c>
      <c r="J82" s="248"/>
    </row>
    <row r="83" customFormat="false" ht="12.75" hidden="false" customHeight="false" outlineLevel="0" collapsed="false">
      <c r="B83" s="110" t="s">
        <v>271</v>
      </c>
      <c r="C83" s="110"/>
      <c r="D83" s="110"/>
      <c r="E83" s="110"/>
      <c r="F83" s="110"/>
      <c r="H83" s="248" t="s">
        <v>372</v>
      </c>
      <c r="I83" s="248"/>
      <c r="J83" s="248"/>
    </row>
    <row r="85" customFormat="false" ht="12.75" hidden="false" customHeight="false" outlineLevel="0" collapsed="false">
      <c r="A85" s="19"/>
      <c r="B85" s="19"/>
      <c r="C85" s="19"/>
      <c r="D85" s="59" t="s">
        <v>100</v>
      </c>
      <c r="E85" s="59"/>
      <c r="F85" s="121" t="s">
        <v>273</v>
      </c>
      <c r="G85" s="121"/>
      <c r="H85" s="121"/>
      <c r="I85" s="19"/>
      <c r="J85" s="19"/>
      <c r="K85" s="19"/>
      <c r="L85" s="19"/>
    </row>
    <row r="86" customFormat="false" ht="12.75" hidden="false" customHeight="false" outlineLevel="0" collapsed="false">
      <c r="A86" s="19"/>
      <c r="B86" s="19"/>
      <c r="C86" s="19"/>
      <c r="D86" s="249"/>
      <c r="E86" s="59"/>
      <c r="F86" s="250"/>
      <c r="G86" s="44" t="n">
        <f aca="false">SUM(L73)</f>
        <v>27474.3</v>
      </c>
      <c r="H86" s="44" t="n">
        <f aca="false">SUM(K79)</f>
        <v>10424.7</v>
      </c>
      <c r="I86" s="251" t="n">
        <v>0.15</v>
      </c>
      <c r="J86" s="19"/>
      <c r="K86" s="62" t="n">
        <f aca="false">SUM((G86+H86)*15%)</f>
        <v>5684.85</v>
      </c>
      <c r="L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18"/>
      <c r="G87" s="123"/>
      <c r="H87" s="123"/>
      <c r="I87" s="123"/>
      <c r="J87" s="123"/>
      <c r="K87" s="61"/>
      <c r="L87" s="62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52" t="s">
        <v>373</v>
      </c>
      <c r="G88" s="252"/>
      <c r="H88" s="252"/>
      <c r="I88" s="19"/>
      <c r="J88" s="19"/>
      <c r="K88" s="61"/>
      <c r="L88" s="62"/>
    </row>
    <row r="89" customFormat="false" ht="12.75" hidden="false" customHeight="false" outlineLevel="0" collapsed="false">
      <c r="A89" s="19"/>
      <c r="B89" s="19"/>
      <c r="C89" s="19"/>
      <c r="D89" s="59" t="s">
        <v>103</v>
      </c>
      <c r="E89" s="59"/>
      <c r="F89" s="190" t="s">
        <v>276</v>
      </c>
      <c r="G89" s="190"/>
      <c r="H89" s="190"/>
      <c r="I89" s="190"/>
      <c r="J89" s="19"/>
      <c r="K89" s="61"/>
      <c r="L89" s="62"/>
    </row>
    <row r="90" customFormat="false" ht="12.75" hidden="false" customHeight="false" outlineLevel="0" collapsed="false">
      <c r="A90" s="19"/>
      <c r="B90" s="19"/>
      <c r="C90" s="19"/>
      <c r="D90" s="59"/>
      <c r="E90" s="59"/>
      <c r="F90" s="60"/>
      <c r="G90" s="250"/>
      <c r="H90" s="60"/>
      <c r="I90" s="60"/>
      <c r="J90" s="19"/>
      <c r="K90" s="61"/>
      <c r="L90" s="62"/>
    </row>
    <row r="91" customFormat="false" ht="12.75" hidden="false" customHeight="false" outlineLevel="0" collapsed="false">
      <c r="A91" s="19"/>
      <c r="B91" s="19"/>
      <c r="C91" s="19"/>
      <c r="D91" s="19"/>
      <c r="G91" s="44" t="n">
        <f aca="false">SUM(G86+H86)</f>
        <v>37899</v>
      </c>
      <c r="H91" s="0" t="n">
        <f aca="false">SUM(K86)</f>
        <v>5684.85</v>
      </c>
      <c r="I91" s="251" t="n">
        <v>0.28</v>
      </c>
      <c r="J91" s="19"/>
      <c r="K91" s="61" t="n">
        <f aca="false">SUM((G91+H91)*I91)</f>
        <v>12203.478</v>
      </c>
      <c r="L91" s="62"/>
    </row>
    <row r="92" customFormat="false" ht="12.75" hidden="false" customHeight="false" outlineLevel="0" collapsed="false">
      <c r="E92" s="118" t="s">
        <v>374</v>
      </c>
      <c r="F92" s="118"/>
      <c r="G92" s="118"/>
      <c r="H92" s="118"/>
      <c r="I92" s="118"/>
    </row>
    <row r="93" customFormat="false" ht="12.75" hidden="false" customHeight="false" outlineLevel="0" collapsed="false">
      <c r="F93" s="2" t="s">
        <v>278</v>
      </c>
      <c r="G93" s="2"/>
      <c r="H93" s="2"/>
    </row>
    <row r="94" customFormat="false" ht="13.5" hidden="false" customHeight="false" outlineLevel="0" collapsed="false"/>
    <row r="95" customFormat="false" ht="13.5" hidden="false" customHeight="false" outlineLevel="0" collapsed="false">
      <c r="B95" s="191" t="s">
        <v>279</v>
      </c>
      <c r="C95" s="253"/>
      <c r="D95" s="64"/>
      <c r="E95" s="64"/>
      <c r="F95" s="65"/>
      <c r="G95" s="192" t="s">
        <v>280</v>
      </c>
      <c r="H95" s="67"/>
      <c r="I95" s="192" t="s">
        <v>281</v>
      </c>
      <c r="J95" s="67"/>
      <c r="K95" s="192" t="s">
        <v>282</v>
      </c>
      <c r="L95" s="68"/>
    </row>
    <row r="96" customFormat="false" ht="12.75" hidden="false" customHeight="false" outlineLevel="0" collapsed="false">
      <c r="B96" s="193" t="s">
        <v>283</v>
      </c>
      <c r="C96" s="254"/>
      <c r="D96" s="70"/>
      <c r="E96" s="70"/>
      <c r="F96" s="71"/>
      <c r="G96" s="72" t="n">
        <v>1</v>
      </c>
      <c r="H96" s="72"/>
      <c r="I96" s="73" t="n">
        <v>269.04</v>
      </c>
      <c r="J96" s="73"/>
      <c r="K96" s="255" t="n">
        <f aca="false">SUM(G96*I96)</f>
        <v>269.04</v>
      </c>
      <c r="L96" s="256"/>
    </row>
    <row r="97" customFormat="false" ht="12.75" hidden="false" customHeight="false" outlineLevel="0" collapsed="false">
      <c r="B97" s="11" t="s">
        <v>111</v>
      </c>
      <c r="C97" s="12"/>
      <c r="D97" s="12"/>
      <c r="E97" s="12"/>
      <c r="F97" s="75"/>
      <c r="G97" s="76" t="n">
        <v>0</v>
      </c>
      <c r="H97" s="76"/>
      <c r="I97" s="77" t="n">
        <v>6</v>
      </c>
      <c r="J97" s="77"/>
      <c r="K97" s="257" t="n">
        <f aca="false">I97*G97</f>
        <v>0</v>
      </c>
      <c r="L97" s="258"/>
    </row>
    <row r="98" customFormat="false" ht="12.75" hidden="false" customHeight="false" outlineLevel="0" collapsed="false">
      <c r="B98" s="135" t="s">
        <v>284</v>
      </c>
      <c r="C98" s="214"/>
      <c r="D98" s="12"/>
      <c r="E98" s="12"/>
      <c r="F98" s="75"/>
      <c r="G98" s="76" t="n">
        <v>1</v>
      </c>
      <c r="H98" s="76"/>
      <c r="I98" s="77" t="n">
        <v>16.98</v>
      </c>
      <c r="J98" s="77"/>
      <c r="K98" s="257" t="n">
        <f aca="false">SUM(G98*I98)</f>
        <v>16.98</v>
      </c>
      <c r="L98" s="258"/>
    </row>
    <row r="99" customFormat="false" ht="12.75" hidden="false" customHeight="false" outlineLevel="0" collapsed="false">
      <c r="B99" s="11" t="s">
        <v>113</v>
      </c>
      <c r="C99" s="12"/>
      <c r="D99" s="12"/>
      <c r="E99" s="12"/>
      <c r="F99" s="75"/>
      <c r="G99" s="76" t="n">
        <v>1</v>
      </c>
      <c r="H99" s="76"/>
      <c r="I99" s="77" t="n">
        <v>20</v>
      </c>
      <c r="J99" s="77"/>
      <c r="K99" s="257" t="n">
        <f aca="false">I99*G99</f>
        <v>20</v>
      </c>
      <c r="L99" s="258"/>
    </row>
    <row r="100" customFormat="false" ht="13.5" hidden="false" customHeight="false" outlineLevel="0" collapsed="false">
      <c r="B100" s="79" t="s">
        <v>114</v>
      </c>
      <c r="C100" s="80"/>
      <c r="D100" s="80"/>
      <c r="E100" s="80"/>
      <c r="F100" s="81"/>
      <c r="G100" s="82" t="n">
        <v>0</v>
      </c>
      <c r="H100" s="82"/>
      <c r="I100" s="104" t="n">
        <v>350</v>
      </c>
      <c r="J100" s="104"/>
      <c r="K100" s="259" t="n">
        <f aca="false">I100*G100</f>
        <v>0</v>
      </c>
      <c r="L100" s="260"/>
    </row>
    <row r="101" customFormat="false" ht="13.5" hidden="false" customHeight="false" outlineLevel="0" collapsed="false">
      <c r="B101" s="85" t="s">
        <v>221</v>
      </c>
      <c r="C101" s="86"/>
      <c r="D101" s="86"/>
      <c r="E101" s="86"/>
      <c r="F101" s="86"/>
      <c r="G101" s="87"/>
      <c r="H101" s="87"/>
      <c r="I101" s="88" t="n">
        <f aca="false">SUM(I96:J100)</f>
        <v>662.02</v>
      </c>
      <c r="J101" s="88"/>
      <c r="K101" s="261" t="n">
        <f aca="false">SUM(K96:L100)</f>
        <v>306.02</v>
      </c>
      <c r="L101" s="262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19"/>
      <c r="B103" s="19"/>
      <c r="C103" s="19"/>
      <c r="D103" s="59"/>
      <c r="E103" s="59"/>
      <c r="F103" s="60"/>
      <c r="G103" s="60"/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A104" s="19"/>
      <c r="B104" s="19"/>
      <c r="C104" s="19"/>
      <c r="D104" s="59"/>
      <c r="E104" s="59"/>
      <c r="F104" s="60"/>
      <c r="G104" s="60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61"/>
      <c r="L105" s="62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61"/>
      <c r="L106" s="62"/>
    </row>
    <row r="107" customFormat="false" ht="12.75" hidden="false" customHeight="false" outlineLevel="0" collapsed="false">
      <c r="A107" s="19"/>
      <c r="B107" s="19"/>
      <c r="C107" s="19"/>
      <c r="D107" s="134" t="s">
        <v>285</v>
      </c>
      <c r="E107" s="134"/>
      <c r="F107" s="134"/>
      <c r="G107" s="134"/>
      <c r="H107" s="134"/>
      <c r="I107" s="134"/>
      <c r="J107" s="19"/>
      <c r="K107" s="61"/>
      <c r="L107" s="62"/>
    </row>
    <row r="108" customFormat="false" ht="12.6" hidden="false" customHeight="true" outlineLevel="0" collapsed="false">
      <c r="A108" s="19"/>
      <c r="C108" s="19"/>
      <c r="D108" s="59"/>
      <c r="E108" s="59"/>
      <c r="F108" s="60"/>
      <c r="G108" s="60"/>
      <c r="H108" s="60"/>
      <c r="I108" s="60"/>
      <c r="J108" s="19"/>
      <c r="K108" s="61"/>
      <c r="L108" s="62"/>
    </row>
    <row r="109" customFormat="false" ht="12.75" hidden="tru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62"/>
      <c r="L109" s="62"/>
    </row>
    <row r="110" customFormat="false" ht="12.75" hidden="true" customHeight="true" outlineLevel="0" collapsed="false">
      <c r="F110" s="121"/>
      <c r="G110" s="121"/>
      <c r="H110" s="121"/>
      <c r="I110" s="121"/>
      <c r="J110" s="121"/>
    </row>
    <row r="111" customFormat="false" ht="12.75" hidden="true" customHeight="false" outlineLevel="0" collapsed="false"/>
    <row r="112" customFormat="false" ht="12.75" hidden="false" customHeight="false" outlineLevel="0" collapsed="false">
      <c r="B112" s="111" t="s">
        <v>258</v>
      </c>
      <c r="J112" s="90"/>
      <c r="K112" s="263" t="n">
        <f aca="false">K115+K117+K122+K127+K120+SUM(K115+K117+K119+K121+K126)</f>
        <v>5709.4256</v>
      </c>
      <c r="L112" s="1" t="s">
        <v>275</v>
      </c>
    </row>
    <row r="113" customFormat="false" ht="12.75" hidden="false" customHeight="false" outlineLevel="0" collapsed="false">
      <c r="B113" s="264" t="s">
        <v>286</v>
      </c>
      <c r="C113" s="264"/>
      <c r="D113" s="264"/>
      <c r="E113" s="264"/>
      <c r="F113" s="247"/>
      <c r="G113" s="247"/>
      <c r="H113" s="247"/>
      <c r="I113" s="247"/>
      <c r="J113" s="247"/>
      <c r="K113" s="265"/>
    </row>
    <row r="114" customFormat="false" ht="12.75" hidden="false" customHeight="false" outlineLevel="0" collapsed="false">
      <c r="B114" s="247" t="s">
        <v>287</v>
      </c>
      <c r="C114" s="247"/>
      <c r="D114" s="247"/>
      <c r="E114" s="247"/>
      <c r="F114" s="247"/>
      <c r="G114" s="247"/>
      <c r="H114" s="247"/>
      <c r="I114" s="247"/>
      <c r="J114" s="247"/>
      <c r="K114" s="265"/>
    </row>
    <row r="115" customFormat="false" ht="12.75" hidden="false" customHeight="false" outlineLevel="0" collapsed="false">
      <c r="B115" s="248" t="s">
        <v>375</v>
      </c>
      <c r="C115" s="248"/>
      <c r="D115" s="248"/>
      <c r="E115" s="248"/>
      <c r="F115" s="248"/>
      <c r="G115" s="248"/>
      <c r="H115" s="248"/>
      <c r="I115" s="248"/>
      <c r="J115" s="247"/>
      <c r="K115" s="266" t="n">
        <v>99.8</v>
      </c>
      <c r="L115" s="195" t="s">
        <v>275</v>
      </c>
    </row>
    <row r="116" customFormat="false" ht="12.75" hidden="false" customHeight="false" outlineLevel="0" collapsed="false">
      <c r="B116" s="247" t="s">
        <v>289</v>
      </c>
      <c r="C116" s="247"/>
      <c r="D116" s="247" t="s">
        <v>376</v>
      </c>
      <c r="E116" s="247"/>
      <c r="F116" s="247"/>
      <c r="G116" s="247"/>
      <c r="H116" s="247"/>
      <c r="I116" s="247"/>
      <c r="J116" s="247"/>
      <c r="K116" s="267"/>
      <c r="L116" s="92"/>
    </row>
    <row r="117" customFormat="false" ht="12.75" hidden="false" customHeight="false" outlineLevel="0" collapsed="false">
      <c r="B117" s="248" t="s">
        <v>377</v>
      </c>
      <c r="C117" s="248"/>
      <c r="D117" s="248"/>
      <c r="E117" s="248"/>
      <c r="F117" s="248"/>
      <c r="G117" s="248"/>
      <c r="H117" s="248"/>
      <c r="I117" s="248"/>
      <c r="J117" s="247"/>
      <c r="K117" s="268" t="n">
        <v>109.725</v>
      </c>
      <c r="L117" s="195" t="s">
        <v>275</v>
      </c>
    </row>
    <row r="118" customFormat="false" ht="12.75" hidden="false" customHeight="false" outlineLevel="0" collapsed="false">
      <c r="B118" s="269" t="s">
        <v>378</v>
      </c>
      <c r="C118" s="269"/>
      <c r="D118" s="269"/>
      <c r="E118" s="269"/>
      <c r="F118" s="269"/>
      <c r="G118" s="269"/>
      <c r="H118" s="269"/>
      <c r="I118" s="269"/>
      <c r="J118" s="270"/>
      <c r="K118" s="271"/>
      <c r="L118" s="195"/>
    </row>
    <row r="119" customFormat="false" ht="18.75" hidden="false" customHeight="false" outlineLevel="0" collapsed="false">
      <c r="B119" s="272" t="s">
        <v>379</v>
      </c>
      <c r="C119" s="269"/>
      <c r="D119" s="269"/>
      <c r="E119" s="269"/>
      <c r="F119" s="269"/>
      <c r="G119" s="269"/>
      <c r="H119" s="269"/>
      <c r="I119" s="269"/>
      <c r="J119" s="270"/>
      <c r="K119" s="271" t="n">
        <v>3049.2</v>
      </c>
      <c r="L119" s="195" t="s">
        <v>275</v>
      </c>
    </row>
    <row r="120" customFormat="false" ht="12.75" hidden="false" customHeight="false" outlineLevel="0" collapsed="false">
      <c r="B120" s="1" t="s">
        <v>118</v>
      </c>
      <c r="C120" s="273"/>
      <c r="D120" s="273"/>
      <c r="E120" s="273"/>
      <c r="F120" s="270"/>
      <c r="G120" s="270"/>
      <c r="H120" s="270"/>
      <c r="I120" s="269"/>
      <c r="J120" s="270"/>
      <c r="K120" s="271"/>
      <c r="L120" s="195"/>
    </row>
    <row r="121" customFormat="false" ht="12.75" hidden="false" customHeight="false" outlineLevel="0" collapsed="false">
      <c r="B121" s="274" t="n">
        <v>0.012</v>
      </c>
      <c r="C121" s="274" t="n">
        <f aca="false">SUM(I19)</f>
        <v>10</v>
      </c>
      <c r="D121" s="274" t="n">
        <v>46</v>
      </c>
      <c r="E121" s="274" t="n">
        <v>17.28</v>
      </c>
      <c r="F121" s="274"/>
      <c r="G121" s="274"/>
      <c r="H121" s="274"/>
      <c r="I121" s="270"/>
      <c r="J121" s="247"/>
      <c r="K121" s="265" t="n">
        <f aca="false">SUM(B121*C121*D121*E121)</f>
        <v>95.3856</v>
      </c>
      <c r="L121" s="92" t="s">
        <v>275</v>
      </c>
    </row>
    <row r="122" customFormat="false" ht="12.75" hidden="false" customHeight="false" outlineLevel="0" collapsed="false">
      <c r="B122" s="274" t="s">
        <v>380</v>
      </c>
      <c r="C122" s="274"/>
      <c r="D122" s="274"/>
      <c r="E122" s="274"/>
      <c r="F122" s="274"/>
      <c r="G122" s="274"/>
      <c r="H122" s="274"/>
      <c r="I122" s="247"/>
      <c r="J122" s="247"/>
      <c r="K122" s="268" t="n">
        <v>95.39</v>
      </c>
      <c r="L122" s="195" t="s">
        <v>275</v>
      </c>
      <c r="O122" s="44" t="n">
        <f aca="false">SUM(K115+K117+K120+K122+K127)</f>
        <v>2355.315</v>
      </c>
    </row>
    <row r="123" customFormat="false" ht="12.75" hidden="false" customHeight="false" outlineLevel="0" collapsed="false">
      <c r="B123" s="247"/>
      <c r="C123" s="247"/>
      <c r="D123" s="247"/>
      <c r="E123" s="247"/>
      <c r="F123" s="247"/>
      <c r="G123" s="247"/>
      <c r="H123" s="247"/>
      <c r="I123" s="274"/>
      <c r="J123" s="247"/>
    </row>
    <row r="124" customFormat="false" ht="12.75" hidden="false" customHeight="false" outlineLevel="0" collapsed="false">
      <c r="B124" s="275" t="s">
        <v>292</v>
      </c>
      <c r="C124" s="275"/>
      <c r="D124" s="275"/>
      <c r="E124" s="276"/>
      <c r="F124" s="247"/>
      <c r="G124" s="247"/>
      <c r="H124" s="247"/>
      <c r="I124" s="247"/>
      <c r="J124" s="247"/>
      <c r="K124" s="265"/>
      <c r="L124" s="92"/>
    </row>
    <row r="125" customFormat="false" ht="12.75" hidden="false" customHeight="false" outlineLevel="0" collapsed="false">
      <c r="B125" s="247"/>
      <c r="C125" s="247"/>
      <c r="D125" s="247"/>
      <c r="E125" s="247"/>
      <c r="F125" s="247"/>
      <c r="G125" s="247"/>
      <c r="H125" s="247"/>
      <c r="I125" s="247"/>
      <c r="J125" s="247"/>
      <c r="K125" s="265"/>
      <c r="L125" s="92"/>
    </row>
    <row r="126" customFormat="false" ht="12.75" hidden="false" customHeight="false" outlineLevel="0" collapsed="false">
      <c r="B126" s="277" t="s">
        <v>349</v>
      </c>
      <c r="C126" s="277"/>
      <c r="D126" s="277"/>
      <c r="E126" s="277"/>
      <c r="F126" s="248" t="s">
        <v>381</v>
      </c>
      <c r="G126" s="248"/>
      <c r="H126" s="248"/>
      <c r="I126" s="247"/>
      <c r="J126" s="247"/>
      <c r="K126" s="265"/>
      <c r="L126" s="92"/>
    </row>
    <row r="127" customFormat="false" ht="12.75" hidden="false" customHeight="false" outlineLevel="0" collapsed="false">
      <c r="B127" s="278" t="s">
        <v>295</v>
      </c>
      <c r="C127" s="278"/>
      <c r="D127" s="278"/>
      <c r="E127" s="278"/>
      <c r="F127" s="247"/>
      <c r="G127" s="247"/>
      <c r="H127" s="247"/>
      <c r="I127" s="247"/>
      <c r="J127" s="247"/>
      <c r="K127" s="268" t="n">
        <v>2050.4</v>
      </c>
      <c r="L127" s="195" t="s">
        <v>275</v>
      </c>
    </row>
    <row r="128" customFormat="false" ht="12.75" hidden="false" customHeight="false" outlineLevel="0" collapsed="false">
      <c r="B128" s="273"/>
      <c r="C128" s="273"/>
      <c r="D128" s="270"/>
      <c r="E128" s="270"/>
      <c r="F128" s="270"/>
      <c r="G128" s="270"/>
      <c r="H128" s="270"/>
      <c r="I128" s="247"/>
      <c r="J128" s="247"/>
      <c r="K128" s="265"/>
    </row>
    <row r="129" customFormat="false" ht="12.75" hidden="false" customHeight="false" outlineLevel="0" collapsed="false">
      <c r="B129" s="273"/>
      <c r="C129" s="273"/>
      <c r="D129" s="270"/>
      <c r="E129" s="270"/>
      <c r="F129" s="270"/>
      <c r="G129" s="270"/>
      <c r="H129" s="270"/>
      <c r="I129" s="270"/>
      <c r="J129" s="270"/>
      <c r="K129" s="279"/>
    </row>
    <row r="130" customFormat="false" ht="12.75" hidden="false" customHeight="false" outlineLevel="0" collapsed="false">
      <c r="B130" s="247"/>
      <c r="C130" s="247"/>
      <c r="D130" s="247"/>
      <c r="E130" s="247"/>
      <c r="F130" s="280" t="s">
        <v>296</v>
      </c>
      <c r="G130" s="280"/>
      <c r="H130" s="280"/>
      <c r="I130" s="270"/>
      <c r="J130" s="270"/>
      <c r="K130" s="279"/>
    </row>
    <row r="131" customFormat="false" ht="12.75" hidden="false" customHeight="false" outlineLevel="0" collapsed="false">
      <c r="B131" s="247" t="s">
        <v>258</v>
      </c>
      <c r="C131" s="247"/>
      <c r="D131" s="247"/>
      <c r="E131" s="247"/>
      <c r="F131" s="247"/>
      <c r="G131" s="247"/>
      <c r="H131" s="247"/>
      <c r="I131" s="247"/>
      <c r="J131" s="247"/>
      <c r="K131" s="265"/>
    </row>
    <row r="132" customFormat="false" ht="12.75" hidden="false" customHeight="false" outlineLevel="0" collapsed="false">
      <c r="B132" s="264" t="s">
        <v>297</v>
      </c>
      <c r="C132" s="264"/>
      <c r="D132" s="247"/>
      <c r="E132" s="247"/>
      <c r="F132" s="247"/>
      <c r="G132" s="247"/>
      <c r="H132" s="247"/>
      <c r="I132" s="247"/>
      <c r="J132" s="247"/>
      <c r="K132" s="281" t="n">
        <f aca="false">SUM(K133+K141)</f>
        <v>965</v>
      </c>
    </row>
    <row r="133" customFormat="false" ht="12.75" hidden="false" customHeight="false" outlineLevel="0" collapsed="false">
      <c r="B133" s="247"/>
      <c r="C133" s="247"/>
      <c r="D133" s="247"/>
      <c r="E133" s="247"/>
      <c r="F133" s="247"/>
      <c r="G133" s="247"/>
      <c r="H133" s="247"/>
      <c r="I133" s="247"/>
      <c r="J133" s="247"/>
      <c r="K133" s="265" t="n">
        <v>215</v>
      </c>
      <c r="L133" s="1" t="s">
        <v>382</v>
      </c>
    </row>
    <row r="134" customFormat="false" ht="12.75" hidden="false" customHeight="false" outlineLevel="0" collapsed="false">
      <c r="B134" s="274" t="s">
        <v>299</v>
      </c>
      <c r="C134" s="274"/>
      <c r="D134" s="274"/>
      <c r="E134" s="274"/>
      <c r="F134" s="274"/>
      <c r="G134" s="274"/>
      <c r="H134" s="274"/>
      <c r="I134" s="247"/>
      <c r="J134" s="247"/>
      <c r="K134" s="265"/>
    </row>
    <row r="135" customFormat="false" ht="12.75" hidden="false" customHeight="false" outlineLevel="0" collapsed="false">
      <c r="B135" s="269"/>
      <c r="C135" s="269"/>
      <c r="D135" s="269"/>
      <c r="E135" s="269"/>
      <c r="F135" s="269"/>
      <c r="G135" s="269"/>
      <c r="H135" s="269"/>
      <c r="I135" s="274"/>
      <c r="J135" s="247"/>
      <c r="K135" s="247"/>
    </row>
    <row r="136" customFormat="false" ht="12.75" hidden="false" customHeight="false" outlineLevel="0" collapsed="false">
      <c r="B136" s="247"/>
      <c r="C136" s="247"/>
      <c r="D136" s="247"/>
      <c r="E136" s="247"/>
      <c r="F136" s="247"/>
      <c r="G136" s="247"/>
      <c r="H136" s="247"/>
      <c r="I136" s="270"/>
      <c r="J136" s="247"/>
      <c r="K136" s="247"/>
    </row>
    <row r="137" customFormat="false" ht="12.75" hidden="false" customHeight="false" outlineLevel="0" collapsed="false"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</row>
    <row r="138" customFormat="false" ht="12.75" hidden="false" customHeight="false" outlineLevel="0" collapsed="false">
      <c r="B138" s="247"/>
      <c r="C138" s="247"/>
      <c r="D138" s="247"/>
      <c r="E138" s="247"/>
      <c r="F138" s="282" t="s">
        <v>301</v>
      </c>
      <c r="G138" s="247"/>
      <c r="H138" s="247"/>
      <c r="I138" s="247"/>
      <c r="J138" s="247"/>
      <c r="K138" s="247"/>
    </row>
    <row r="139" customFormat="false" ht="12.75" hidden="false" customHeight="false" outlineLevel="0" collapsed="false"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</row>
    <row r="140" customFormat="false" ht="12.75" hidden="false" customHeight="false" outlineLevel="0" collapsed="false">
      <c r="B140" s="275" t="s">
        <v>302</v>
      </c>
      <c r="C140" s="275"/>
      <c r="D140" s="275"/>
      <c r="E140" s="275"/>
      <c r="F140" s="275"/>
      <c r="G140" s="275"/>
      <c r="H140" s="247"/>
      <c r="I140" s="247"/>
      <c r="J140" s="247"/>
      <c r="K140" s="247"/>
    </row>
    <row r="141" customFormat="false" ht="12.75" hidden="false" customHeight="false" outlineLevel="0" collapsed="false">
      <c r="B141" s="264"/>
      <c r="C141" s="264"/>
      <c r="D141" s="264"/>
      <c r="E141" s="264"/>
      <c r="F141" s="264"/>
      <c r="G141" s="264"/>
      <c r="H141" s="247"/>
      <c r="I141" s="247"/>
      <c r="J141" s="247"/>
      <c r="K141" s="267" t="n">
        <f aca="false">SUM(E143*F143)</f>
        <v>750</v>
      </c>
      <c r="L141" s="1" t="s">
        <v>303</v>
      </c>
    </row>
    <row r="142" customFormat="false" ht="12.75" hidden="false" customHeight="false" outlineLevel="0" collapsed="false">
      <c r="B142" s="247"/>
      <c r="C142" s="247"/>
      <c r="D142" s="247"/>
      <c r="E142" s="283" t="s">
        <v>304</v>
      </c>
      <c r="F142" s="284" t="s">
        <v>131</v>
      </c>
      <c r="G142" s="283" t="s">
        <v>305</v>
      </c>
      <c r="H142" s="247"/>
      <c r="I142" s="247"/>
      <c r="J142" s="247"/>
      <c r="K142" s="285"/>
    </row>
    <row r="143" customFormat="false" ht="12.75" hidden="false" customHeight="false" outlineLevel="0" collapsed="false">
      <c r="B143" s="247"/>
      <c r="C143" s="247"/>
      <c r="D143" s="247"/>
      <c r="E143" s="286" t="n">
        <v>75</v>
      </c>
      <c r="F143" s="287" t="n">
        <f aca="false">SUM(I19)</f>
        <v>10</v>
      </c>
      <c r="G143" s="286" t="n">
        <f aca="false">E143*F143</f>
        <v>750</v>
      </c>
      <c r="H143" s="288"/>
      <c r="I143" s="247"/>
      <c r="J143" s="247"/>
      <c r="K143" s="247"/>
    </row>
    <row r="144" customFormat="false" ht="12.75" hidden="false" customHeight="false" outlineLevel="0" collapsed="false">
      <c r="B144" s="247"/>
      <c r="C144" s="247"/>
      <c r="E144" s="247" t="s">
        <v>275</v>
      </c>
      <c r="F144" s="247" t="s">
        <v>306</v>
      </c>
      <c r="G144" s="247" t="s">
        <v>275</v>
      </c>
      <c r="H144" s="247"/>
      <c r="I144" s="247"/>
      <c r="J144" s="247"/>
      <c r="K144" s="247"/>
    </row>
    <row r="145" customFormat="false" ht="12.75" hidden="false" customHeight="false" outlineLevel="0" collapsed="false">
      <c r="I145" s="247"/>
      <c r="J145" s="247" t="s">
        <v>135</v>
      </c>
      <c r="K145" s="247"/>
    </row>
  </sheetData>
  <mergeCells count="65">
    <mergeCell ref="G8:H8"/>
    <mergeCell ref="D9:J9"/>
    <mergeCell ref="D10:J10"/>
    <mergeCell ref="F13:H13"/>
    <mergeCell ref="G17:H17"/>
    <mergeCell ref="G18:I18"/>
    <mergeCell ref="G24:I24"/>
    <mergeCell ref="B27:D27"/>
    <mergeCell ref="B32:H32"/>
    <mergeCell ref="B34:G34"/>
    <mergeCell ref="B35:H35"/>
    <mergeCell ref="B36:G36"/>
    <mergeCell ref="B37:G37"/>
    <mergeCell ref="B38:F38"/>
    <mergeCell ref="B39:F39"/>
    <mergeCell ref="B40:I40"/>
    <mergeCell ref="B41:G41"/>
    <mergeCell ref="B46:F46"/>
    <mergeCell ref="A60:L60"/>
    <mergeCell ref="C62:D62"/>
    <mergeCell ref="E62:F62"/>
    <mergeCell ref="E63:F63"/>
    <mergeCell ref="E64:F64"/>
    <mergeCell ref="E66:F66"/>
    <mergeCell ref="E67:F67"/>
    <mergeCell ref="E68:F68"/>
    <mergeCell ref="E69:F69"/>
    <mergeCell ref="E72:F72"/>
    <mergeCell ref="E73:F73"/>
    <mergeCell ref="B75:I75"/>
    <mergeCell ref="E76:F77"/>
    <mergeCell ref="A77:A78"/>
    <mergeCell ref="B77:B78"/>
    <mergeCell ref="C77:C78"/>
    <mergeCell ref="D77:D78"/>
    <mergeCell ref="G77:H77"/>
    <mergeCell ref="I77:J77"/>
    <mergeCell ref="B82:F82"/>
    <mergeCell ref="I82:J82"/>
    <mergeCell ref="B83:F83"/>
    <mergeCell ref="H83:J83"/>
    <mergeCell ref="F85:H85"/>
    <mergeCell ref="F88:H88"/>
    <mergeCell ref="F89:I89"/>
    <mergeCell ref="E92:I92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D107:I107"/>
    <mergeCell ref="F110:J110"/>
    <mergeCell ref="B115:I115"/>
    <mergeCell ref="B117:I117"/>
    <mergeCell ref="B124:D124"/>
    <mergeCell ref="F126:H126"/>
    <mergeCell ref="F130:H130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true" outlineLevel="0" max="11" min="11" style="0" width="3.28"/>
  </cols>
  <sheetData>
    <row r="2" customFormat="false" ht="12.75" hidden="false" customHeight="false" outlineLevel="0" collapsed="false">
      <c r="I2" s="117" t="s">
        <v>195</v>
      </c>
      <c r="J2" s="117"/>
    </row>
    <row r="3" customFormat="false" ht="12.75" hidden="false" customHeight="false" outlineLevel="0" collapsed="false">
      <c r="I3" s="118" t="s">
        <v>383</v>
      </c>
      <c r="J3" s="118"/>
    </row>
    <row r="4" customFormat="false" ht="12.75" hidden="false" customHeight="false" outlineLevel="0" collapsed="false">
      <c r="I4" s="118" t="s">
        <v>384</v>
      </c>
      <c r="J4" s="118"/>
      <c r="K4" s="118"/>
    </row>
    <row r="5" customFormat="false" ht="12.75" hidden="false" customHeight="false" outlineLevel="0" collapsed="false">
      <c r="I5" s="0" t="s">
        <v>3</v>
      </c>
      <c r="J5" s="118" t="s">
        <v>198</v>
      </c>
      <c r="K5" s="118"/>
    </row>
    <row r="6" customFormat="false" ht="12.75" hidden="false" customHeight="false" outlineLevel="0" collapsed="false">
      <c r="I6" s="118" t="s">
        <v>385</v>
      </c>
      <c r="J6" s="118"/>
      <c r="K6" s="118"/>
    </row>
    <row r="8" customFormat="false" ht="12.75" hidden="false" customHeight="false" outlineLevel="0" collapsed="false">
      <c r="E8" s="1" t="s">
        <v>200</v>
      </c>
      <c r="F8" s="118" t="s">
        <v>201</v>
      </c>
      <c r="G8" s="118"/>
    </row>
    <row r="9" customFormat="false" ht="12.75" hidden="false" customHeight="false" outlineLevel="0" collapsed="false">
      <c r="B9" s="119"/>
      <c r="C9" s="120" t="s">
        <v>386</v>
      </c>
      <c r="D9" s="120"/>
      <c r="E9" s="120"/>
      <c r="F9" s="120"/>
      <c r="G9" s="120"/>
      <c r="H9" s="120"/>
      <c r="I9" s="120"/>
      <c r="J9" s="2"/>
      <c r="K9" s="3"/>
    </row>
    <row r="10" customFormat="false" ht="12.75" hidden="false" customHeight="false" outlineLevel="0" collapsed="false">
      <c r="B10" s="2" t="s">
        <v>203</v>
      </c>
      <c r="C10" s="121" t="s">
        <v>387</v>
      </c>
      <c r="D10" s="121"/>
      <c r="E10" s="121"/>
      <c r="F10" s="121"/>
      <c r="G10" s="121"/>
      <c r="H10" s="121"/>
      <c r="I10" s="121"/>
      <c r="J10" s="2"/>
      <c r="K10" s="3"/>
    </row>
    <row r="11" customFormat="false" ht="12.75" hidden="false" customHeight="false" outlineLevel="0" collapsed="false">
      <c r="B11" s="2"/>
      <c r="C11" s="122" t="s">
        <v>205</v>
      </c>
      <c r="D11" s="122"/>
      <c r="E11" s="123"/>
      <c r="F11" s="123"/>
      <c r="G11" s="123"/>
      <c r="H11" s="123"/>
      <c r="I11" s="4"/>
      <c r="J11" s="4"/>
      <c r="K11" s="3"/>
    </row>
    <row r="12" customFormat="false" ht="12.75" hidden="false" customHeight="false" outlineLevel="0" collapsed="false">
      <c r="B12" s="2"/>
      <c r="C12" s="2" t="s">
        <v>388</v>
      </c>
      <c r="D12" s="2"/>
      <c r="E12" s="2"/>
      <c r="F12" s="2"/>
      <c r="G12" s="2"/>
      <c r="H12" s="2"/>
      <c r="I12" s="2"/>
      <c r="J12" s="2"/>
      <c r="K12" s="3"/>
    </row>
    <row r="13" customFormat="false" ht="12.75" hidden="false" customHeight="false" outlineLevel="0" collapsed="false">
      <c r="B13" s="2"/>
      <c r="C13" s="2"/>
      <c r="D13" s="2"/>
      <c r="E13" s="121" t="s">
        <v>389</v>
      </c>
      <c r="F13" s="121"/>
      <c r="G13" s="121"/>
      <c r="H13" s="2"/>
      <c r="I13" s="2"/>
      <c r="J13" s="2"/>
      <c r="K13" s="3"/>
    </row>
    <row r="16" customFormat="false" ht="12.75" hidden="false" customHeight="false" outlineLevel="0" collapsed="false">
      <c r="G16" s="5" t="s">
        <v>207</v>
      </c>
      <c r="H16" s="5"/>
    </row>
    <row r="17" customFormat="false" ht="12.75" hidden="false" customHeight="false" outlineLevel="0" collapsed="false">
      <c r="G17" s="118" t="s">
        <v>390</v>
      </c>
      <c r="H17" s="118"/>
      <c r="I17" s="118"/>
      <c r="J17" s="118"/>
    </row>
    <row r="18" customFormat="false" ht="12.75" hidden="false" customHeight="false" outlineLevel="0" collapsed="false">
      <c r="G18" s="118" t="s">
        <v>391</v>
      </c>
      <c r="H18" s="118"/>
      <c r="I18" s="118"/>
      <c r="J18" s="118"/>
    </row>
    <row r="19" customFormat="false" ht="12.75" hidden="false" customHeight="false" outlineLevel="0" collapsed="false">
      <c r="G19" s="207" t="s">
        <v>392</v>
      </c>
      <c r="H19" s="123"/>
      <c r="I19" s="211" t="n">
        <v>11</v>
      </c>
    </row>
    <row r="20" customFormat="false" ht="12.75" hidden="false" customHeight="false" outlineLevel="0" collapsed="false">
      <c r="G20" s="124" t="s">
        <v>393</v>
      </c>
      <c r="H20" s="124"/>
      <c r="I20" s="124"/>
    </row>
    <row r="21" customFormat="false" ht="12.75" hidden="false" customHeight="false" outlineLevel="0" collapsed="false">
      <c r="G21" s="124" t="s">
        <v>394</v>
      </c>
      <c r="H21" s="124"/>
      <c r="I21" s="124"/>
      <c r="J21" s="124"/>
    </row>
    <row r="22" customFormat="false" ht="12.75" hidden="false" customHeight="false" outlineLevel="0" collapsed="false">
      <c r="I22" s="126"/>
    </row>
    <row r="23" customFormat="false" ht="12.75" hidden="false" customHeight="false" outlineLevel="0" collapsed="false">
      <c r="G23" s="118" t="s">
        <v>395</v>
      </c>
      <c r="H23" s="118"/>
      <c r="I23" s="118"/>
      <c r="J23" s="118"/>
      <c r="K23" s="118"/>
    </row>
    <row r="24" customFormat="false" ht="12.75" hidden="false" customHeight="false" outlineLevel="0" collapsed="false">
      <c r="H24" s="118"/>
      <c r="I24" s="118"/>
      <c r="J24" s="118"/>
    </row>
    <row r="25" customFormat="false" ht="12.75" hidden="false" customHeight="false" outlineLevel="0" collapsed="false">
      <c r="H25" s="118" t="s">
        <v>396</v>
      </c>
      <c r="I25" s="118"/>
      <c r="J25" s="118"/>
      <c r="K25" s="118"/>
    </row>
    <row r="26" customFormat="false" ht="13.5" hidden="false" customHeight="false" outlineLevel="0" collapsed="false"/>
    <row r="27" customFormat="false" ht="12.75" hidden="false" customHeight="false" outlineLevel="0" collapsed="false">
      <c r="B27" s="289" t="s">
        <v>216</v>
      </c>
      <c r="C27" s="290"/>
      <c r="D27" s="290"/>
      <c r="E27" s="291" t="s">
        <v>217</v>
      </c>
      <c r="F27" s="291"/>
      <c r="G27" s="292"/>
      <c r="H27" s="291"/>
      <c r="I27" s="293"/>
      <c r="K27" s="294"/>
    </row>
    <row r="28" customFormat="false" ht="12.75" hidden="false" customHeight="false" outlineLevel="0" collapsed="false">
      <c r="B28" s="295" t="s">
        <v>218</v>
      </c>
      <c r="C28" s="295"/>
      <c r="D28" s="295"/>
      <c r="E28" s="295"/>
      <c r="F28" s="296"/>
      <c r="G28" s="297" t="n">
        <f aca="false">J72</f>
        <v>64597.671</v>
      </c>
      <c r="H28" s="295"/>
      <c r="I28" s="298"/>
      <c r="K28" s="299"/>
    </row>
    <row r="29" customFormat="false" ht="12.75" hidden="false" customHeight="false" outlineLevel="0" collapsed="false">
      <c r="B29" s="295" t="s">
        <v>219</v>
      </c>
      <c r="C29" s="295"/>
      <c r="D29" s="295"/>
      <c r="E29" s="295"/>
      <c r="F29" s="296"/>
      <c r="G29" s="297" t="n">
        <f aca="false">J78</f>
        <v>19427.04</v>
      </c>
      <c r="H29" s="295"/>
      <c r="I29" s="298"/>
      <c r="K29" s="300"/>
    </row>
    <row r="30" customFormat="false" ht="12.75" hidden="false" customHeight="false" outlineLevel="0" collapsed="false">
      <c r="B30" s="295" t="s">
        <v>220</v>
      </c>
      <c r="C30" s="295"/>
      <c r="D30" s="295"/>
      <c r="E30" s="295"/>
      <c r="F30" s="296"/>
      <c r="G30" s="297" t="n">
        <f aca="false">SUM((G28+G29)*15%)</f>
        <v>12603.70665</v>
      </c>
      <c r="H30" s="295"/>
      <c r="I30" s="298"/>
      <c r="K30" s="299"/>
    </row>
    <row r="31" customFormat="false" ht="12.75" hidden="false" customHeight="false" outlineLevel="0" collapsed="false">
      <c r="B31" s="295" t="s">
        <v>221</v>
      </c>
      <c r="C31" s="295"/>
      <c r="D31" s="295"/>
      <c r="E31" s="295"/>
      <c r="F31" s="296"/>
      <c r="G31" s="297" t="n">
        <f aca="false">G28+G29+G30</f>
        <v>96628.41765</v>
      </c>
      <c r="H31" s="295"/>
      <c r="I31" s="298"/>
      <c r="K31" s="299"/>
    </row>
    <row r="32" customFormat="false" ht="12.75" hidden="false" customHeight="false" outlineLevel="0" collapsed="false">
      <c r="B32" s="301" t="s">
        <v>222</v>
      </c>
      <c r="C32" s="302"/>
      <c r="D32" s="302"/>
      <c r="E32" s="302"/>
      <c r="F32" s="302"/>
      <c r="G32" s="297" t="n">
        <f aca="false">G31*28%</f>
        <v>27055.956942</v>
      </c>
      <c r="H32" s="303"/>
      <c r="I32" s="298"/>
      <c r="K32" s="300"/>
    </row>
    <row r="33" customFormat="false" ht="12.75" hidden="false" customHeight="false" outlineLevel="0" collapsed="false">
      <c r="B33" s="296" t="s">
        <v>223</v>
      </c>
      <c r="C33" s="303"/>
      <c r="D33" s="303"/>
      <c r="E33" s="303"/>
      <c r="F33" s="303"/>
      <c r="G33" s="297" t="n">
        <f aca="false">G31+G32</f>
        <v>123684.374592</v>
      </c>
      <c r="H33" s="303"/>
      <c r="I33" s="298"/>
      <c r="K33" s="299"/>
    </row>
    <row r="34" customFormat="false" ht="12.75" hidden="false" customHeight="false" outlineLevel="0" collapsed="false">
      <c r="B34" s="301" t="s">
        <v>224</v>
      </c>
      <c r="C34" s="302"/>
      <c r="D34" s="302"/>
      <c r="E34" s="302"/>
      <c r="F34" s="302"/>
      <c r="G34" s="297" t="n">
        <f aca="false">J101</f>
        <v>1564.78</v>
      </c>
      <c r="H34" s="303"/>
      <c r="I34" s="298"/>
      <c r="K34" s="299"/>
    </row>
    <row r="35" customFormat="false" ht="12.75" hidden="false" customHeight="false" outlineLevel="0" collapsed="false">
      <c r="B35" s="301" t="s">
        <v>225</v>
      </c>
      <c r="C35" s="302"/>
      <c r="D35" s="302"/>
      <c r="E35" s="302"/>
      <c r="F35" s="302"/>
      <c r="G35" s="297" t="n">
        <f aca="false">J104</f>
        <v>2068.87696</v>
      </c>
      <c r="H35" s="303"/>
      <c r="I35" s="298"/>
      <c r="K35" s="299"/>
    </row>
    <row r="36" customFormat="false" ht="12.75" hidden="false" customHeight="false" outlineLevel="0" collapsed="false">
      <c r="B36" s="301" t="s">
        <v>226</v>
      </c>
      <c r="C36" s="302"/>
      <c r="D36" s="302"/>
      <c r="E36" s="302"/>
      <c r="F36" s="302"/>
      <c r="G36" s="304" t="n">
        <f aca="false">J121</f>
        <v>0</v>
      </c>
      <c r="H36" s="303"/>
      <c r="I36" s="298"/>
      <c r="K36" s="299"/>
    </row>
    <row r="37" customFormat="false" ht="12.75" hidden="false" customHeight="false" outlineLevel="0" collapsed="false">
      <c r="B37" s="301" t="s">
        <v>227</v>
      </c>
      <c r="C37" s="302"/>
      <c r="D37" s="302"/>
      <c r="E37" s="302"/>
      <c r="F37" s="302"/>
      <c r="G37" s="297" t="n">
        <f aca="false">J128</f>
        <v>2013</v>
      </c>
      <c r="H37" s="303"/>
      <c r="I37" s="298"/>
      <c r="K37" s="299"/>
    </row>
    <row r="38" customFormat="false" ht="12.75" hidden="false" customHeight="false" outlineLevel="0" collapsed="false">
      <c r="B38" s="301" t="s">
        <v>228</v>
      </c>
      <c r="C38" s="302"/>
      <c r="D38" s="302"/>
      <c r="E38" s="302"/>
      <c r="F38" s="303"/>
      <c r="G38" s="305" t="n">
        <v>830</v>
      </c>
      <c r="H38" s="303"/>
      <c r="I38" s="298"/>
      <c r="K38" s="306"/>
    </row>
    <row r="39" customFormat="false" ht="12.75" hidden="false" customHeight="false" outlineLevel="0" collapsed="false">
      <c r="B39" s="301" t="s">
        <v>229</v>
      </c>
      <c r="C39" s="302"/>
      <c r="D39" s="302"/>
      <c r="E39" s="302"/>
      <c r="F39" s="303"/>
      <c r="G39" s="297" t="n">
        <f aca="false">SUM(G33:G38)</f>
        <v>130161.031552</v>
      </c>
      <c r="H39" s="303"/>
      <c r="I39" s="298"/>
      <c r="K39" s="299"/>
    </row>
    <row r="40" customFormat="false" ht="12.75" hidden="false" customHeight="false" outlineLevel="0" collapsed="false">
      <c r="B40" s="301" t="s">
        <v>230</v>
      </c>
      <c r="C40" s="302"/>
      <c r="D40" s="302"/>
      <c r="E40" s="302"/>
      <c r="F40" s="302"/>
      <c r="G40" s="297" t="n">
        <f aca="false">SUM(G39/I19)</f>
        <v>11832.8210501818</v>
      </c>
      <c r="H40" s="302"/>
      <c r="I40" s="298"/>
      <c r="K40" s="300"/>
    </row>
    <row r="41" customFormat="false" ht="13.5" hidden="false" customHeight="false" outlineLevel="0" collapsed="false">
      <c r="B41" s="307" t="s">
        <v>231</v>
      </c>
      <c r="C41" s="308"/>
      <c r="D41" s="308"/>
      <c r="E41" s="308"/>
      <c r="F41" s="308"/>
      <c r="G41" s="309" t="n">
        <f aca="false">SUM(G40/5)</f>
        <v>2366.56421003636</v>
      </c>
      <c r="H41" s="310"/>
      <c r="I41" s="311"/>
      <c r="K41" s="312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18" t="s">
        <v>232</v>
      </c>
      <c r="C46" s="118"/>
      <c r="D46" s="118"/>
      <c r="E46" s="118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11" t="s">
        <v>397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42"/>
      <c r="J48" s="19"/>
      <c r="K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8" customFormat="false" ht="12.75" hidden="false" customHeight="false" outlineLevel="0" collapsed="false">
      <c r="C58" s="1"/>
      <c r="D58" s="1"/>
      <c r="E58" s="1" t="s">
        <v>234</v>
      </c>
    </row>
    <row r="60" customFormat="false" ht="12.75" hidden="false" customHeight="false" outlineLevel="0" collapsed="false">
      <c r="A60" s="118" t="s">
        <v>23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3.5" hidden="false" customHeight="false" outlineLevel="0" collapsed="false"/>
    <row r="62" customFormat="false" ht="51.75" hidden="false" customHeight="false" outlineLevel="0" collapsed="false">
      <c r="A62" s="20" t="s">
        <v>41</v>
      </c>
      <c r="B62" s="143" t="s">
        <v>236</v>
      </c>
      <c r="C62" s="144" t="s">
        <v>237</v>
      </c>
      <c r="D62" s="144" t="s">
        <v>238</v>
      </c>
      <c r="E62" s="144" t="s">
        <v>239</v>
      </c>
      <c r="F62" s="144" t="s">
        <v>240</v>
      </c>
      <c r="G62" s="144" t="s">
        <v>241</v>
      </c>
      <c r="H62" s="144" t="s">
        <v>242</v>
      </c>
      <c r="I62" s="145" t="s">
        <v>49</v>
      </c>
      <c r="J62" s="146" t="s">
        <v>243</v>
      </c>
    </row>
    <row r="63" customFormat="false" ht="12.75" hidden="true" customHeight="false" outlineLevel="0" collapsed="false">
      <c r="A63" s="153"/>
      <c r="B63" s="159"/>
      <c r="C63" s="155"/>
      <c r="D63" s="155"/>
      <c r="E63" s="155"/>
      <c r="F63" s="155"/>
      <c r="G63" s="155"/>
      <c r="H63" s="157"/>
      <c r="I63" s="157"/>
      <c r="J63" s="158"/>
    </row>
    <row r="64" customFormat="false" ht="80.25" hidden="false" customHeight="true" outlineLevel="0" collapsed="false">
      <c r="A64" s="153" t="n">
        <v>1</v>
      </c>
      <c r="B64" s="154" t="s">
        <v>398</v>
      </c>
      <c r="C64" s="155" t="n">
        <v>18</v>
      </c>
      <c r="D64" s="155" t="s">
        <v>325</v>
      </c>
      <c r="E64" s="160" t="s">
        <v>399</v>
      </c>
      <c r="F64" s="160" t="n">
        <v>226.23</v>
      </c>
      <c r="G64" s="155" t="n">
        <f aca="false">SUM(C64*F64)</f>
        <v>4072.14</v>
      </c>
      <c r="H64" s="157" t="n">
        <f aca="false">SUM(G64*30%)</f>
        <v>1221.642</v>
      </c>
      <c r="I64" s="157" t="n">
        <f aca="false">SUM(G64*20%)</f>
        <v>814.428</v>
      </c>
      <c r="J64" s="158" t="n">
        <f aca="false">G64+H64+I64</f>
        <v>6108.21</v>
      </c>
    </row>
    <row r="65" customFormat="false" ht="63" hidden="false" customHeight="true" outlineLevel="0" collapsed="false">
      <c r="A65" s="153" t="n">
        <v>2</v>
      </c>
      <c r="B65" s="161" t="s">
        <v>400</v>
      </c>
      <c r="C65" s="155" t="n">
        <v>65</v>
      </c>
      <c r="D65" s="160" t="s">
        <v>177</v>
      </c>
      <c r="E65" s="160" t="s">
        <v>401</v>
      </c>
      <c r="F65" s="157" t="n">
        <v>244.85</v>
      </c>
      <c r="G65" s="155" t="n">
        <f aca="false">SUM(C65*F65)</f>
        <v>15915.25</v>
      </c>
      <c r="H65" s="157" t="n">
        <f aca="false">SUM(G65*30%)</f>
        <v>4774.575</v>
      </c>
      <c r="I65" s="157" t="n">
        <f aca="false">SUM(G65*20%)</f>
        <v>3183.05</v>
      </c>
      <c r="J65" s="158" t="n">
        <f aca="false">SUM(G65+H65+I65)</f>
        <v>23872.875</v>
      </c>
    </row>
    <row r="66" customFormat="false" ht="48" hidden="false" customHeight="false" outlineLevel="0" collapsed="false">
      <c r="A66" s="153" t="n">
        <v>3</v>
      </c>
      <c r="B66" s="161" t="s">
        <v>402</v>
      </c>
      <c r="C66" s="155" t="n">
        <v>28</v>
      </c>
      <c r="D66" s="160" t="s">
        <v>190</v>
      </c>
      <c r="E66" s="160" t="s">
        <v>403</v>
      </c>
      <c r="F66" s="313" t="n">
        <v>226.23</v>
      </c>
      <c r="G66" s="155" t="n">
        <f aca="false">SUM(C66*F66)</f>
        <v>6334.44</v>
      </c>
      <c r="H66" s="157" t="n">
        <f aca="false">SUM(G66*20%)</f>
        <v>1266.888</v>
      </c>
      <c r="I66" s="157" t="n">
        <f aca="false">SUM(G66*20%)</f>
        <v>1266.888</v>
      </c>
      <c r="J66" s="158" t="n">
        <f aca="false">G66+H66+I66</f>
        <v>8868.216</v>
      </c>
    </row>
    <row r="67" customFormat="false" ht="12.75" hidden="true" customHeight="false" outlineLevel="0" collapsed="false">
      <c r="A67" s="153"/>
      <c r="B67" s="161"/>
      <c r="C67" s="155"/>
      <c r="D67" s="160"/>
      <c r="E67" s="160"/>
      <c r="F67" s="155"/>
      <c r="G67" s="155"/>
      <c r="H67" s="157"/>
      <c r="I67" s="157"/>
      <c r="J67" s="158"/>
    </row>
    <row r="68" customFormat="false" ht="45" hidden="false" customHeight="true" outlineLevel="0" collapsed="false">
      <c r="A68" s="153" t="n">
        <v>4</v>
      </c>
      <c r="B68" s="154" t="s">
        <v>404</v>
      </c>
      <c r="C68" s="155" t="n">
        <v>36</v>
      </c>
      <c r="D68" s="155" t="s">
        <v>183</v>
      </c>
      <c r="E68" s="160" t="s">
        <v>405</v>
      </c>
      <c r="F68" s="157" t="n">
        <v>263.47</v>
      </c>
      <c r="G68" s="155" t="n">
        <f aca="false">SUM(C68*F68)</f>
        <v>9484.92</v>
      </c>
      <c r="H68" s="157" t="n">
        <f aca="false">SUM(G68*30%)</f>
        <v>2845.476</v>
      </c>
      <c r="I68" s="157" t="n">
        <f aca="false">SUM(G68*20%)</f>
        <v>1896.984</v>
      </c>
      <c r="J68" s="158" t="n">
        <f aca="false">SUM(G68+H68+I68)</f>
        <v>14227.38</v>
      </c>
    </row>
    <row r="69" customFormat="false" ht="34.5" hidden="false" customHeight="true" outlineLevel="0" collapsed="false">
      <c r="A69" s="153" t="n">
        <v>5</v>
      </c>
      <c r="B69" s="314" t="s">
        <v>406</v>
      </c>
      <c r="C69" s="163" t="n">
        <v>12</v>
      </c>
      <c r="D69" s="155" t="s">
        <v>407</v>
      </c>
      <c r="E69" s="160" t="s">
        <v>408</v>
      </c>
      <c r="F69" s="157" t="n">
        <v>263.47</v>
      </c>
      <c r="G69" s="163" t="n">
        <f aca="false">SUM(C69*F69)</f>
        <v>3161.64</v>
      </c>
      <c r="H69" s="165" t="n">
        <f aca="false">SUM(G69*30%)</f>
        <v>948.492</v>
      </c>
      <c r="I69" s="165" t="n">
        <f aca="false">SUM(G69*20%)</f>
        <v>632.328</v>
      </c>
      <c r="J69" s="166" t="n">
        <f aca="false">SUM(G69+H69+I69)</f>
        <v>4742.46</v>
      </c>
    </row>
    <row r="70" customFormat="false" ht="36" hidden="false" customHeight="false" outlineLevel="0" collapsed="false">
      <c r="A70" s="153" t="n">
        <v>6</v>
      </c>
      <c r="B70" s="314" t="s">
        <v>409</v>
      </c>
      <c r="C70" s="163" t="n">
        <v>12</v>
      </c>
      <c r="D70" s="163" t="s">
        <v>410</v>
      </c>
      <c r="E70" s="164" t="s">
        <v>411</v>
      </c>
      <c r="F70" s="164" t="n">
        <v>244.85</v>
      </c>
      <c r="G70" s="163" t="n">
        <f aca="false">SUM(C70*F70)</f>
        <v>2938.2</v>
      </c>
      <c r="H70" s="165" t="n">
        <f aca="false">SUM(G70*30%)</f>
        <v>881.46</v>
      </c>
      <c r="I70" s="165" t="n">
        <f aca="false">SUM(G70*20%)</f>
        <v>587.64</v>
      </c>
      <c r="J70" s="166" t="n">
        <f aca="false">SUM(G70+H70+I70)</f>
        <v>4407.3</v>
      </c>
    </row>
    <row r="71" customFormat="false" ht="36.75" hidden="false" customHeight="false" outlineLevel="0" collapsed="false">
      <c r="A71" s="153" t="n">
        <v>7</v>
      </c>
      <c r="B71" s="162" t="s">
        <v>256</v>
      </c>
      <c r="C71" s="163" t="n">
        <v>6</v>
      </c>
      <c r="D71" s="163"/>
      <c r="E71" s="164" t="s">
        <v>412</v>
      </c>
      <c r="F71" s="157" t="n">
        <v>263.47</v>
      </c>
      <c r="G71" s="163" t="n">
        <f aca="false">SUM(C71*F71)</f>
        <v>1580.82</v>
      </c>
      <c r="H71" s="165" t="n">
        <f aca="false">SUM(G71*30%)</f>
        <v>474.246</v>
      </c>
      <c r="I71" s="165" t="n">
        <f aca="false">SUM(G71*20%)</f>
        <v>316.164</v>
      </c>
      <c r="J71" s="166" t="n">
        <f aca="false">SUM(G71+H71+I71)</f>
        <v>2371.23</v>
      </c>
    </row>
    <row r="72" customFormat="false" ht="25.15" hidden="false" customHeight="true" outlineLevel="0" collapsed="false">
      <c r="A72" s="167"/>
      <c r="B72" s="168" t="s">
        <v>258</v>
      </c>
      <c r="C72" s="169" t="n">
        <f aca="false">SUM(C63:C71)</f>
        <v>177</v>
      </c>
      <c r="D72" s="170"/>
      <c r="E72" s="170"/>
      <c r="F72" s="171"/>
      <c r="G72" s="172" t="n">
        <f aca="false">SUM(G63:G71)</f>
        <v>43487.41</v>
      </c>
      <c r="H72" s="172" t="n">
        <f aca="false">SUM(H63:H71)</f>
        <v>12412.779</v>
      </c>
      <c r="I72" s="172" t="n">
        <v>8697.48</v>
      </c>
      <c r="J72" s="173" t="n">
        <f aca="false">SUM(J63:J71)</f>
        <v>64597.671</v>
      </c>
    </row>
    <row r="73" customFormat="false" ht="12.75" hidden="false" customHeight="false" outlineLevel="0" collapsed="false">
      <c r="K73" s="44"/>
    </row>
    <row r="74" customFormat="false" ht="24.75" hidden="false" customHeight="true" outlineLevel="0" collapsed="false">
      <c r="B74" s="275" t="s">
        <v>259</v>
      </c>
      <c r="C74" s="275"/>
      <c r="D74" s="275"/>
      <c r="E74" s="275"/>
      <c r="F74" s="275"/>
      <c r="G74" s="275"/>
      <c r="H74" s="275"/>
      <c r="I74" s="270"/>
      <c r="J74" s="270"/>
      <c r="K74" s="270"/>
    </row>
    <row r="75" customFormat="false" ht="13.5" hidden="false" customHeight="false" outlineLevel="0" collapsed="false">
      <c r="B75" s="270"/>
      <c r="C75" s="270"/>
      <c r="D75" s="270"/>
      <c r="E75" s="270"/>
      <c r="F75" s="270"/>
      <c r="G75" s="270"/>
      <c r="H75" s="270"/>
      <c r="I75" s="270"/>
      <c r="J75" s="270"/>
      <c r="K75" s="270"/>
    </row>
    <row r="76" customFormat="false" ht="25.9" hidden="false" customHeight="true" outlineLevel="0" collapsed="false">
      <c r="A76" s="315" t="s">
        <v>41</v>
      </c>
      <c r="B76" s="316" t="s">
        <v>260</v>
      </c>
      <c r="C76" s="317" t="s">
        <v>413</v>
      </c>
      <c r="D76" s="317" t="s">
        <v>414</v>
      </c>
      <c r="E76" s="318" t="s">
        <v>262</v>
      </c>
      <c r="F76" s="319" t="s">
        <v>263</v>
      </c>
      <c r="G76" s="319"/>
      <c r="H76" s="320" t="s">
        <v>264</v>
      </c>
      <c r="I76" s="320"/>
      <c r="J76" s="321" t="s">
        <v>258</v>
      </c>
      <c r="K76" s="321"/>
    </row>
    <row r="77" customFormat="false" ht="51" hidden="false" customHeight="false" outlineLevel="0" collapsed="false">
      <c r="A77" s="315"/>
      <c r="B77" s="316"/>
      <c r="C77" s="322"/>
      <c r="D77" s="322" t="s">
        <v>415</v>
      </c>
      <c r="E77" s="323"/>
      <c r="F77" s="324" t="s">
        <v>265</v>
      </c>
      <c r="G77" s="325" t="s">
        <v>266</v>
      </c>
      <c r="H77" s="324" t="s">
        <v>265</v>
      </c>
      <c r="I77" s="325" t="s">
        <v>266</v>
      </c>
      <c r="J77" s="321"/>
      <c r="K77" s="321"/>
    </row>
    <row r="78" customFormat="false" ht="12.75" hidden="false" customHeight="false" outlineLevel="0" collapsed="false">
      <c r="A78" s="326" t="n">
        <v>1</v>
      </c>
      <c r="B78" s="327" t="s">
        <v>416</v>
      </c>
      <c r="C78" s="328" t="n">
        <v>17629</v>
      </c>
      <c r="D78" s="329" t="n">
        <f aca="false">SUM(C78*20%+C78*30%)</f>
        <v>8814.5</v>
      </c>
      <c r="E78" s="330" t="n">
        <v>179.88</v>
      </c>
      <c r="F78" s="330" t="n">
        <v>108</v>
      </c>
      <c r="G78" s="331"/>
      <c r="H78" s="332" t="n">
        <f aca="false">SUM(E78*F78)</f>
        <v>19427.04</v>
      </c>
      <c r="I78" s="333"/>
      <c r="J78" s="334" t="n">
        <f aca="false">SUM(H78+I79)</f>
        <v>19427.04</v>
      </c>
      <c r="K78" s="335"/>
    </row>
    <row r="79" customFormat="false" ht="13.5" hidden="false" customHeight="false" outlineLevel="0" collapsed="false">
      <c r="A79" s="326"/>
      <c r="B79" s="327"/>
      <c r="C79" s="336"/>
      <c r="D79" s="337"/>
      <c r="E79" s="338" t="n">
        <v>108.1</v>
      </c>
      <c r="F79" s="339"/>
      <c r="G79" s="340"/>
      <c r="H79" s="341"/>
      <c r="I79" s="0" t="n">
        <f aca="false">SUM(E79*G79)</f>
        <v>0</v>
      </c>
      <c r="J79" s="342"/>
      <c r="K79" s="343"/>
    </row>
    <row r="80" customFormat="false" ht="13.5" hidden="false" customHeight="false" outlineLevel="0" collapsed="false">
      <c r="B80" s="270"/>
      <c r="C80" s="270"/>
      <c r="D80" s="270"/>
      <c r="E80" s="270"/>
      <c r="F80" s="270"/>
      <c r="G80" s="270"/>
      <c r="H80" s="270"/>
      <c r="I80" s="344"/>
      <c r="J80" s="247"/>
      <c r="K80" s="247"/>
    </row>
    <row r="81" customFormat="false" ht="12.75" hidden="false" customHeight="false" outlineLevel="0" collapsed="false">
      <c r="B81" s="248" t="s">
        <v>269</v>
      </c>
      <c r="C81" s="248"/>
      <c r="D81" s="248"/>
      <c r="E81" s="248"/>
      <c r="F81" s="247" t="n">
        <v>26443.5</v>
      </c>
      <c r="G81" s="248" t="s">
        <v>417</v>
      </c>
      <c r="H81" s="248"/>
      <c r="I81" s="270"/>
      <c r="J81" s="270"/>
      <c r="K81" s="270"/>
    </row>
    <row r="82" customFormat="false" ht="12.75" hidden="false" customHeight="false" outlineLevel="0" collapsed="false">
      <c r="B82" s="345" t="s">
        <v>271</v>
      </c>
      <c r="C82" s="345"/>
      <c r="D82" s="345"/>
      <c r="E82" s="345"/>
      <c r="F82" s="248" t="s">
        <v>418</v>
      </c>
      <c r="G82" s="248"/>
      <c r="H82" s="248"/>
      <c r="I82" s="270"/>
      <c r="J82" s="346"/>
      <c r="K82" s="270"/>
    </row>
    <row r="83" customFormat="false" ht="12.75" hidden="false" customHeight="false" outlineLevel="0" collapsed="false">
      <c r="B83" s="270"/>
      <c r="C83" s="270"/>
      <c r="D83" s="270"/>
      <c r="E83" s="270"/>
      <c r="F83" s="270"/>
      <c r="G83" s="270"/>
      <c r="H83" s="270"/>
      <c r="I83" s="270"/>
      <c r="J83" s="346"/>
      <c r="K83" s="270"/>
    </row>
    <row r="84" customFormat="false" ht="12.75" hidden="false" customHeight="true" outlineLevel="0" collapsed="false">
      <c r="A84" s="19"/>
      <c r="B84" s="347"/>
      <c r="C84" s="348" t="s">
        <v>100</v>
      </c>
      <c r="D84" s="280" t="s">
        <v>273</v>
      </c>
      <c r="E84" s="280"/>
      <c r="F84" s="280"/>
      <c r="G84" s="280"/>
      <c r="H84" s="280"/>
      <c r="I84" s="280"/>
      <c r="J84" s="347"/>
    </row>
    <row r="85" customFormat="false" ht="12.75" hidden="false" customHeight="false" outlineLevel="0" collapsed="false">
      <c r="A85" s="19"/>
      <c r="B85" s="347"/>
      <c r="C85" s="348"/>
      <c r="D85" s="348"/>
      <c r="E85" s="349"/>
      <c r="F85" s="349"/>
      <c r="G85" s="288"/>
      <c r="H85" s="288"/>
      <c r="I85" s="288"/>
      <c r="J85" s="350"/>
      <c r="K85" s="347"/>
    </row>
    <row r="86" customFormat="false" ht="12.75" hidden="false" customHeight="false" outlineLevel="0" collapsed="false">
      <c r="A86" s="19"/>
      <c r="B86" s="347"/>
      <c r="C86" s="288"/>
      <c r="D86" s="351" t="n">
        <f aca="false">SUM(J72)</f>
        <v>64597.671</v>
      </c>
      <c r="F86" s="44" t="n">
        <f aca="false">SUM(J78)</f>
        <v>19427.04</v>
      </c>
      <c r="G86" s="251" t="n">
        <v>0.15</v>
      </c>
      <c r="J86" s="0" t="n">
        <f aca="false">SUM((D86+F86)*G86)</f>
        <v>12603.70665</v>
      </c>
      <c r="K86" s="352" t="s">
        <v>275</v>
      </c>
    </row>
    <row r="87" customFormat="false" ht="12.75" hidden="false" customHeight="false" outlineLevel="0" collapsed="false">
      <c r="A87" s="19"/>
      <c r="B87" s="347"/>
      <c r="C87" s="288"/>
      <c r="D87" s="248" t="s">
        <v>419</v>
      </c>
      <c r="E87" s="248"/>
      <c r="F87" s="248"/>
      <c r="G87" s="248"/>
      <c r="H87" s="248"/>
      <c r="I87" s="288"/>
      <c r="J87" s="353"/>
      <c r="K87" s="352"/>
    </row>
    <row r="88" customFormat="false" ht="12.75" hidden="false" customHeight="false" outlineLevel="0" collapsed="false">
      <c r="A88" s="19"/>
      <c r="B88" s="347"/>
      <c r="C88" s="348" t="s">
        <v>103</v>
      </c>
      <c r="D88" s="142"/>
      <c r="E88" s="142"/>
      <c r="F88" s="142"/>
      <c r="G88" s="142"/>
      <c r="H88" s="142"/>
    </row>
    <row r="89" customFormat="false" ht="12.75" hidden="false" customHeight="false" outlineLevel="0" collapsed="false">
      <c r="A89" s="19"/>
      <c r="B89" s="347"/>
      <c r="C89" s="348"/>
      <c r="D89" s="354" t="s">
        <v>276</v>
      </c>
      <c r="E89" s="276"/>
      <c r="F89" s="276"/>
      <c r="G89" s="276"/>
      <c r="H89" s="288"/>
      <c r="I89" s="288"/>
      <c r="J89" s="353"/>
      <c r="K89" s="352"/>
    </row>
    <row r="90" customFormat="false" ht="12.75" hidden="false" customHeight="false" outlineLevel="0" collapsed="false">
      <c r="A90" s="19"/>
      <c r="B90" s="347"/>
      <c r="C90" s="288"/>
      <c r="D90" s="355" t="n">
        <f aca="false">SUM(J72+J78)</f>
        <v>84024.711</v>
      </c>
      <c r="E90" s="123"/>
      <c r="F90" s="123" t="n">
        <f aca="false">SUM(J86)</f>
        <v>12603.70665</v>
      </c>
      <c r="G90" s="356" t="n">
        <v>0.28</v>
      </c>
      <c r="H90" s="123"/>
      <c r="I90" s="123"/>
      <c r="J90" s="0" t="n">
        <f aca="false">SUM((D90+F90)*28%)</f>
        <v>27055.956942</v>
      </c>
      <c r="K90" s="352" t="s">
        <v>275</v>
      </c>
    </row>
    <row r="91" customFormat="false" ht="12.75" hidden="false" customHeight="false" outlineLevel="0" collapsed="false">
      <c r="A91" s="19"/>
      <c r="B91" s="347"/>
      <c r="C91" s="288"/>
      <c r="D91" s="248" t="s">
        <v>420</v>
      </c>
      <c r="E91" s="274"/>
      <c r="F91" s="274"/>
      <c r="G91" s="274"/>
      <c r="H91" s="274"/>
      <c r="I91" s="288"/>
      <c r="J91" s="357"/>
      <c r="K91" s="352"/>
    </row>
    <row r="92" customFormat="false" ht="12.75" hidden="false" customHeight="false" outlineLevel="0" collapsed="false">
      <c r="B92" s="270"/>
      <c r="C92" s="247"/>
      <c r="D92" s="247"/>
      <c r="E92" s="247"/>
      <c r="F92" s="247"/>
      <c r="G92" s="247"/>
      <c r="H92" s="247"/>
      <c r="I92" s="247"/>
      <c r="J92" s="358"/>
      <c r="K92" s="270"/>
    </row>
    <row r="93" customFormat="false" ht="12.75" hidden="false" customHeight="false" outlineLevel="0" collapsed="false">
      <c r="B93" s="270"/>
      <c r="C93" s="247"/>
      <c r="D93" s="247"/>
      <c r="E93" s="282" t="s">
        <v>278</v>
      </c>
      <c r="F93" s="282"/>
      <c r="G93" s="282"/>
      <c r="H93" s="247"/>
      <c r="I93" s="247"/>
      <c r="J93" s="359"/>
      <c r="K93" s="270"/>
    </row>
    <row r="94" customFormat="false" ht="13.5" hidden="false" customHeight="false" outlineLevel="0" collapsed="false">
      <c r="B94" s="270"/>
      <c r="C94" s="270"/>
      <c r="D94" s="270"/>
      <c r="E94" s="270"/>
      <c r="F94" s="270"/>
      <c r="G94" s="270"/>
      <c r="H94" s="270"/>
      <c r="I94" s="270"/>
      <c r="J94" s="270"/>
      <c r="K94" s="270"/>
    </row>
    <row r="95" customFormat="false" ht="13.5" hidden="false" customHeight="false" outlineLevel="0" collapsed="false">
      <c r="B95" s="360" t="s">
        <v>279</v>
      </c>
      <c r="C95" s="361"/>
      <c r="D95" s="361"/>
      <c r="E95" s="362"/>
      <c r="F95" s="363" t="s">
        <v>280</v>
      </c>
      <c r="G95" s="364"/>
      <c r="H95" s="363" t="s">
        <v>281</v>
      </c>
      <c r="I95" s="364"/>
      <c r="J95" s="363" t="s">
        <v>421</v>
      </c>
      <c r="K95" s="365"/>
      <c r="N95" s="348"/>
    </row>
    <row r="96" customFormat="false" ht="12.75" hidden="false" customHeight="false" outlineLevel="0" collapsed="false">
      <c r="B96" s="193" t="s">
        <v>283</v>
      </c>
      <c r="C96" s="254"/>
      <c r="D96" s="254"/>
      <c r="E96" s="366"/>
      <c r="F96" s="101" t="n">
        <v>2</v>
      </c>
      <c r="G96" s="101"/>
      <c r="H96" s="367" t="n">
        <v>350</v>
      </c>
      <c r="I96" s="368"/>
      <c r="J96" s="369" t="n">
        <f aca="false">F96*H96</f>
        <v>700</v>
      </c>
      <c r="K96" s="369"/>
    </row>
    <row r="97" customFormat="false" ht="12.75" hidden="false" customHeight="false" outlineLevel="0" collapsed="false">
      <c r="B97" s="135" t="s">
        <v>111</v>
      </c>
      <c r="C97" s="214"/>
      <c r="D97" s="214"/>
      <c r="E97" s="370"/>
      <c r="F97" s="371" t="n">
        <v>6</v>
      </c>
      <c r="G97" s="372"/>
      <c r="H97" s="373" t="n">
        <v>18</v>
      </c>
      <c r="I97" s="374"/>
      <c r="J97" s="373" t="n">
        <v>108</v>
      </c>
      <c r="K97" s="375"/>
    </row>
    <row r="98" customFormat="false" ht="12.75" hidden="false" customHeight="false" outlineLevel="0" collapsed="false">
      <c r="B98" s="135" t="s">
        <v>284</v>
      </c>
      <c r="C98" s="214"/>
      <c r="D98" s="214"/>
      <c r="E98" s="370"/>
      <c r="F98" s="376" t="n">
        <v>11</v>
      </c>
      <c r="G98" s="376"/>
      <c r="H98" s="373" t="n">
        <v>16.98</v>
      </c>
      <c r="I98" s="374"/>
      <c r="J98" s="377" t="n">
        <f aca="false">H98*F98</f>
        <v>186.78</v>
      </c>
      <c r="K98" s="377"/>
    </row>
    <row r="99" customFormat="false" ht="12.75" hidden="false" customHeight="false" outlineLevel="0" collapsed="false">
      <c r="B99" s="135" t="s">
        <v>113</v>
      </c>
      <c r="C99" s="214"/>
      <c r="D99" s="214"/>
      <c r="E99" s="370"/>
      <c r="F99" s="376" t="n">
        <v>11</v>
      </c>
      <c r="G99" s="376"/>
      <c r="H99" s="373" t="n">
        <v>20</v>
      </c>
      <c r="I99" s="374"/>
      <c r="J99" s="377" t="n">
        <f aca="false">H99*F99</f>
        <v>220</v>
      </c>
      <c r="K99" s="377"/>
    </row>
    <row r="100" customFormat="false" ht="13.5" hidden="false" customHeight="false" outlineLevel="0" collapsed="false">
      <c r="B100" s="378" t="s">
        <v>114</v>
      </c>
      <c r="C100" s="379"/>
      <c r="D100" s="379"/>
      <c r="E100" s="380"/>
      <c r="F100" s="381" t="n">
        <v>1</v>
      </c>
      <c r="G100" s="381"/>
      <c r="H100" s="382" t="n">
        <v>350</v>
      </c>
      <c r="I100" s="383"/>
      <c r="J100" s="384" t="n">
        <f aca="false">H100*F100</f>
        <v>350</v>
      </c>
      <c r="K100" s="384"/>
    </row>
    <row r="101" customFormat="false" ht="13.5" hidden="false" customHeight="false" outlineLevel="0" collapsed="false">
      <c r="B101" s="85" t="s">
        <v>221</v>
      </c>
      <c r="C101" s="86"/>
      <c r="D101" s="86"/>
      <c r="E101" s="86"/>
      <c r="F101" s="87"/>
      <c r="G101" s="87"/>
      <c r="H101" s="261" t="n">
        <f aca="false">SUM(H96:I100)</f>
        <v>754.98</v>
      </c>
      <c r="I101" s="385"/>
      <c r="J101" s="89" t="n">
        <f aca="false">SUM(J96:K100)</f>
        <v>1564.78</v>
      </c>
      <c r="K101" s="89"/>
    </row>
    <row r="102" customFormat="false" ht="12.75" hidden="false" customHeight="false" outlineLevel="0" collapsed="false">
      <c r="A102" s="19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</row>
    <row r="103" customFormat="false" ht="18" hidden="false" customHeight="false" outlineLevel="0" collapsed="false">
      <c r="A103" s="19"/>
      <c r="B103" s="386" t="s">
        <v>422</v>
      </c>
      <c r="C103" s="387"/>
      <c r="D103" s="387"/>
      <c r="E103" s="387"/>
      <c r="F103" s="387"/>
      <c r="G103" s="387"/>
      <c r="H103" s="387"/>
      <c r="I103" s="387"/>
      <c r="J103" s="288"/>
      <c r="K103" s="347"/>
    </row>
    <row r="104" customFormat="false" ht="12.75" hidden="false" customHeight="false" outlineLevel="0" collapsed="false">
      <c r="B104" s="247" t="s">
        <v>258</v>
      </c>
      <c r="C104" s="247"/>
      <c r="D104" s="247"/>
      <c r="E104" s="247"/>
      <c r="F104" s="247"/>
      <c r="G104" s="247"/>
      <c r="H104" s="247"/>
      <c r="I104" s="388"/>
      <c r="J104" s="389" t="n">
        <f aca="false">SUM(J107+J109+J111+J116)</f>
        <v>2068.87696</v>
      </c>
      <c r="K104" s="1" t="s">
        <v>275</v>
      </c>
    </row>
    <row r="105" customFormat="false" ht="12.75" hidden="false" customHeight="false" outlineLevel="0" collapsed="false">
      <c r="B105" s="264" t="s">
        <v>286</v>
      </c>
      <c r="C105" s="264"/>
      <c r="D105" s="264"/>
      <c r="E105" s="247"/>
      <c r="F105" s="247"/>
      <c r="G105" s="247"/>
      <c r="H105" s="247"/>
      <c r="I105" s="247"/>
      <c r="J105" s="359"/>
    </row>
    <row r="106" customFormat="false" ht="12.75" hidden="false" customHeight="false" outlineLevel="0" collapsed="false">
      <c r="B106" s="390" t="s">
        <v>287</v>
      </c>
      <c r="C106" s="390"/>
      <c r="D106" s="247"/>
      <c r="E106" s="247"/>
      <c r="F106" s="247"/>
      <c r="G106" s="247"/>
      <c r="H106" s="247"/>
      <c r="I106" s="247"/>
      <c r="J106" s="359"/>
    </row>
    <row r="107" customFormat="false" ht="12.75" hidden="false" customHeight="false" outlineLevel="0" collapsed="false">
      <c r="B107" s="274" t="s">
        <v>423</v>
      </c>
      <c r="C107" s="274"/>
      <c r="D107" s="274"/>
      <c r="E107" s="274"/>
      <c r="F107" s="274"/>
      <c r="G107" s="274"/>
      <c r="H107" s="274"/>
      <c r="I107" s="247"/>
      <c r="J107" s="391" t="n">
        <v>84.84</v>
      </c>
      <c r="K107" s="195" t="s">
        <v>275</v>
      </c>
    </row>
    <row r="108" customFormat="false" ht="12.75" hidden="false" customHeight="false" outlineLevel="0" collapsed="false">
      <c r="B108" s="390" t="s">
        <v>289</v>
      </c>
      <c r="C108" s="390"/>
      <c r="D108" s="390"/>
      <c r="E108" s="247"/>
      <c r="F108" s="247"/>
      <c r="G108" s="247"/>
      <c r="H108" s="247"/>
      <c r="I108" s="247"/>
      <c r="J108" s="358"/>
      <c r="K108" s="92"/>
    </row>
    <row r="109" customFormat="false" ht="12.75" hidden="false" customHeight="false" outlineLevel="0" collapsed="false">
      <c r="B109" s="274" t="s">
        <v>424</v>
      </c>
      <c r="C109" s="274"/>
      <c r="D109" s="274"/>
      <c r="E109" s="274"/>
      <c r="F109" s="274"/>
      <c r="G109" s="274"/>
      <c r="H109" s="274"/>
      <c r="I109" s="247"/>
      <c r="J109" s="392" t="n">
        <v>81.02</v>
      </c>
      <c r="K109" s="195" t="s">
        <v>275</v>
      </c>
    </row>
    <row r="110" customFormat="false" ht="12.75" hidden="false" customHeight="false" outlineLevel="0" collapsed="false">
      <c r="B110" s="264" t="s">
        <v>118</v>
      </c>
      <c r="C110" s="264"/>
      <c r="D110" s="264"/>
      <c r="E110" s="247"/>
      <c r="F110" s="247"/>
      <c r="G110" s="247"/>
      <c r="H110" s="247"/>
      <c r="I110" s="247"/>
      <c r="J110" s="359"/>
      <c r="K110" s="92"/>
    </row>
    <row r="111" customFormat="false" ht="12.75" hidden="false" customHeight="false" outlineLevel="0" collapsed="false">
      <c r="B111" s="247"/>
      <c r="C111" s="247" t="n">
        <v>0.012</v>
      </c>
      <c r="D111" s="247" t="n">
        <f aca="false">SUM(I19)</f>
        <v>11</v>
      </c>
      <c r="E111" s="247"/>
      <c r="F111" s="0" t="n">
        <v>29</v>
      </c>
      <c r="G111" s="247" t="n">
        <v>39.32</v>
      </c>
      <c r="H111" s="247"/>
      <c r="I111" s="247"/>
      <c r="J111" s="359" t="n">
        <f aca="false">SUM(C111*D111*F111*G111)</f>
        <v>150.51696</v>
      </c>
      <c r="K111" s="92"/>
    </row>
    <row r="112" customFormat="false" ht="12.75" hidden="false" customHeight="false" outlineLevel="0" collapsed="false">
      <c r="C112" s="274" t="s">
        <v>425</v>
      </c>
      <c r="D112" s="274"/>
      <c r="E112" s="274"/>
      <c r="F112" s="274"/>
      <c r="G112" s="274"/>
      <c r="H112" s="274"/>
      <c r="I112" s="247"/>
      <c r="J112" s="392"/>
      <c r="K112" s="195" t="s">
        <v>275</v>
      </c>
    </row>
    <row r="113" customFormat="false" ht="12.75" hidden="false" customHeight="false" outlineLevel="0" collapsed="false">
      <c r="B113" s="247"/>
      <c r="C113" s="247"/>
      <c r="D113" s="247"/>
      <c r="E113" s="247"/>
      <c r="F113" s="247"/>
      <c r="G113" s="247"/>
      <c r="H113" s="247"/>
      <c r="I113" s="247"/>
      <c r="J113" s="359"/>
      <c r="K113" s="92"/>
    </row>
    <row r="114" customFormat="false" ht="12.75" hidden="false" customHeight="false" outlineLevel="0" collapsed="false">
      <c r="B114" s="275" t="s">
        <v>292</v>
      </c>
      <c r="C114" s="275"/>
      <c r="D114" s="276"/>
      <c r="E114" s="247"/>
      <c r="F114" s="247"/>
      <c r="G114" s="247"/>
      <c r="H114" s="247"/>
      <c r="I114" s="247"/>
      <c r="J114" s="359"/>
      <c r="K114" s="92"/>
    </row>
    <row r="115" customFormat="false" ht="12.75" hidden="false" customHeight="false" outlineLevel="0" collapsed="false">
      <c r="B115" s="247"/>
      <c r="C115" s="247"/>
      <c r="D115" s="247"/>
      <c r="E115" s="247"/>
      <c r="F115" s="247"/>
      <c r="G115" s="247"/>
      <c r="H115" s="247"/>
      <c r="I115" s="247"/>
      <c r="J115" s="359"/>
      <c r="K115" s="92"/>
    </row>
    <row r="116" customFormat="false" ht="12.75" hidden="false" customHeight="false" outlineLevel="0" collapsed="false">
      <c r="B116" s="277" t="s">
        <v>426</v>
      </c>
      <c r="C116" s="277"/>
      <c r="D116" s="277"/>
      <c r="E116" s="248" t="s">
        <v>427</v>
      </c>
      <c r="F116" s="248"/>
      <c r="G116" s="248"/>
      <c r="H116" s="247"/>
      <c r="I116" s="247"/>
      <c r="J116" s="392" t="n">
        <v>1752.5</v>
      </c>
      <c r="K116" s="195" t="s">
        <v>275</v>
      </c>
    </row>
    <row r="117" customFormat="false" ht="12.75" hidden="false" customHeight="false" outlineLevel="0" collapsed="false">
      <c r="B117" s="278" t="s">
        <v>295</v>
      </c>
      <c r="C117" s="278"/>
      <c r="D117" s="278"/>
      <c r="E117" s="247"/>
      <c r="F117" s="247"/>
      <c r="G117" s="247"/>
      <c r="H117" s="247"/>
      <c r="I117" s="247"/>
      <c r="J117" s="247"/>
    </row>
    <row r="118" customFormat="false" ht="12.75" hidden="false" customHeight="false" outlineLevel="0" collapsed="false">
      <c r="B118" s="264"/>
      <c r="C118" s="247"/>
      <c r="D118" s="247"/>
      <c r="E118" s="247"/>
      <c r="F118" s="247"/>
      <c r="G118" s="247"/>
      <c r="H118" s="247"/>
      <c r="I118" s="247"/>
      <c r="J118" s="247"/>
    </row>
    <row r="119" customFormat="false" ht="12.75" hidden="false" customHeight="false" outlineLevel="0" collapsed="false">
      <c r="B119" s="264"/>
      <c r="C119" s="247"/>
      <c r="D119" s="247"/>
      <c r="E119" s="247"/>
      <c r="F119" s="247"/>
      <c r="G119" s="247"/>
      <c r="H119" s="247"/>
      <c r="I119" s="247"/>
      <c r="J119" s="247"/>
    </row>
    <row r="120" customFormat="false" ht="12.75" hidden="false" customHeight="false" outlineLevel="0" collapsed="false">
      <c r="B120" s="247"/>
      <c r="C120" s="247"/>
      <c r="D120" s="247"/>
      <c r="E120" s="393" t="s">
        <v>296</v>
      </c>
      <c r="F120" s="274"/>
      <c r="G120" s="274"/>
      <c r="H120" s="274"/>
      <c r="I120" s="274"/>
      <c r="J120" s="247"/>
    </row>
    <row r="121" customFormat="false" ht="12.75" hidden="false" customHeight="false" outlineLevel="0" collapsed="false">
      <c r="B121" s="264" t="s">
        <v>297</v>
      </c>
      <c r="C121" s="247"/>
      <c r="D121" s="247"/>
      <c r="E121" s="247"/>
      <c r="F121" s="247"/>
      <c r="G121" s="247"/>
      <c r="H121" s="247"/>
      <c r="I121" s="247"/>
      <c r="J121" s="394" t="n">
        <f aca="false">SUM(J123+J124)</f>
        <v>0</v>
      </c>
      <c r="K121" s="1" t="s">
        <v>298</v>
      </c>
    </row>
    <row r="122" customFormat="false" ht="12.75" hidden="false" customHeight="false" outlineLevel="0" collapsed="false">
      <c r="B122" s="247"/>
      <c r="C122" s="247"/>
      <c r="D122" s="247"/>
      <c r="E122" s="247"/>
      <c r="F122" s="247"/>
      <c r="G122" s="247"/>
      <c r="H122" s="247"/>
      <c r="I122" s="247"/>
      <c r="J122" s="359"/>
    </row>
    <row r="123" customFormat="false" ht="12.75" hidden="false" customHeight="false" outlineLevel="0" collapsed="false">
      <c r="B123" s="274" t="s">
        <v>428</v>
      </c>
      <c r="C123" s="274"/>
      <c r="D123" s="274"/>
      <c r="E123" s="274"/>
      <c r="F123" s="274"/>
      <c r="G123" s="274"/>
      <c r="H123" s="274"/>
      <c r="I123" s="247"/>
      <c r="J123" s="359"/>
    </row>
    <row r="124" customFormat="false" ht="12.75" hidden="false" customHeight="false" outlineLevel="0" collapsed="false">
      <c r="B124" s="269"/>
      <c r="C124" s="269"/>
      <c r="D124" s="269"/>
      <c r="E124" s="269"/>
      <c r="F124" s="269"/>
      <c r="G124" s="269"/>
      <c r="H124" s="270"/>
      <c r="I124" s="247"/>
      <c r="J124" s="359"/>
    </row>
    <row r="125" customFormat="false" ht="12.75" hidden="false" customHeight="false" outlineLevel="0" collapsed="false">
      <c r="B125" s="247"/>
      <c r="C125" s="247"/>
      <c r="D125" s="247"/>
      <c r="E125" s="247"/>
      <c r="F125" s="247"/>
      <c r="G125" s="247"/>
      <c r="H125" s="247"/>
      <c r="I125" s="247"/>
      <c r="J125" s="359"/>
    </row>
    <row r="126" customFormat="false" ht="12.75" hidden="false" customHeight="false" outlineLevel="0" collapsed="false">
      <c r="B126" s="247"/>
      <c r="C126" s="247"/>
      <c r="D126" s="247"/>
      <c r="E126" s="282" t="s">
        <v>301</v>
      </c>
      <c r="F126" s="247"/>
      <c r="G126" s="247"/>
      <c r="H126" s="247"/>
      <c r="I126" s="247"/>
      <c r="J126" s="359"/>
    </row>
    <row r="127" customFormat="false" ht="12.75" hidden="false" customHeight="false" outlineLevel="0" collapsed="false">
      <c r="B127" s="247"/>
      <c r="C127" s="247"/>
      <c r="D127" s="247"/>
      <c r="E127" s="247"/>
      <c r="F127" s="247"/>
      <c r="G127" s="247"/>
      <c r="H127" s="247"/>
      <c r="I127" s="247"/>
      <c r="J127" s="359"/>
    </row>
    <row r="128" customFormat="false" ht="12.75" hidden="false" customHeight="false" outlineLevel="0" collapsed="false">
      <c r="B128" s="276" t="s">
        <v>302</v>
      </c>
      <c r="C128" s="276"/>
      <c r="D128" s="276"/>
      <c r="E128" s="276"/>
      <c r="F128" s="276"/>
      <c r="G128" s="247"/>
      <c r="H128" s="247"/>
      <c r="I128" s="247"/>
      <c r="J128" s="389" t="n">
        <f aca="false">SUM(C131*D131)</f>
        <v>2013</v>
      </c>
      <c r="K128" s="1" t="s">
        <v>303</v>
      </c>
    </row>
    <row r="129" customFormat="false" ht="12.75" hidden="false" customHeight="false" outlineLevel="0" collapsed="false">
      <c r="B129" s="264"/>
      <c r="C129" s="264"/>
      <c r="D129" s="264"/>
      <c r="E129" s="264"/>
      <c r="F129" s="264"/>
      <c r="G129" s="247"/>
      <c r="H129" s="270"/>
      <c r="I129" s="270"/>
      <c r="J129" s="395"/>
    </row>
    <row r="130" customFormat="false" ht="12.75" hidden="false" customHeight="false" outlineLevel="0" collapsed="false">
      <c r="B130" s="247"/>
      <c r="C130" s="283" t="s">
        <v>304</v>
      </c>
      <c r="D130" s="284" t="s">
        <v>131</v>
      </c>
      <c r="E130" s="283" t="s">
        <v>305</v>
      </c>
      <c r="F130" s="283"/>
      <c r="G130" s="270"/>
      <c r="H130" s="270"/>
      <c r="I130" s="270"/>
    </row>
    <row r="131" customFormat="false" ht="12.75" hidden="false" customHeight="false" outlineLevel="0" collapsed="false">
      <c r="B131" s="247"/>
      <c r="C131" s="286" t="n">
        <v>183</v>
      </c>
      <c r="D131" s="287" t="n">
        <f aca="false">SUM(I19)</f>
        <v>11</v>
      </c>
      <c r="E131" s="286" t="n">
        <f aca="false">C131*D131</f>
        <v>2013</v>
      </c>
      <c r="F131" s="283"/>
      <c r="G131" s="270"/>
      <c r="H131" s="270"/>
      <c r="I131" s="270"/>
    </row>
    <row r="132" customFormat="false" ht="24.6" hidden="false" customHeight="true" outlineLevel="0" collapsed="false">
      <c r="B132" s="247"/>
      <c r="C132" s="247"/>
      <c r="D132" s="247"/>
      <c r="E132" s="247"/>
      <c r="F132" s="247"/>
      <c r="G132" s="247"/>
      <c r="H132" s="270"/>
      <c r="I132" s="270" t="s">
        <v>135</v>
      </c>
      <c r="J132" s="395"/>
    </row>
  </sheetData>
  <mergeCells count="45">
    <mergeCell ref="I2:J2"/>
    <mergeCell ref="I3:J3"/>
    <mergeCell ref="I4:K4"/>
    <mergeCell ref="J5:K5"/>
    <mergeCell ref="I6:K6"/>
    <mergeCell ref="F8:G8"/>
    <mergeCell ref="C9:I9"/>
    <mergeCell ref="C10:I10"/>
    <mergeCell ref="E13:G13"/>
    <mergeCell ref="G17:J17"/>
    <mergeCell ref="G18:J18"/>
    <mergeCell ref="G20:I20"/>
    <mergeCell ref="G21:J21"/>
    <mergeCell ref="G23:K23"/>
    <mergeCell ref="H24:J24"/>
    <mergeCell ref="H25:K25"/>
    <mergeCell ref="B46:E46"/>
    <mergeCell ref="A60:K60"/>
    <mergeCell ref="B74:H74"/>
    <mergeCell ref="A76:A77"/>
    <mergeCell ref="B76:B77"/>
    <mergeCell ref="F76:G76"/>
    <mergeCell ref="H76:I76"/>
    <mergeCell ref="J76:K77"/>
    <mergeCell ref="A78:A79"/>
    <mergeCell ref="B78:B79"/>
    <mergeCell ref="B81:E81"/>
    <mergeCell ref="G81:H81"/>
    <mergeCell ref="B82:E82"/>
    <mergeCell ref="F82:H82"/>
    <mergeCell ref="D84:I84"/>
    <mergeCell ref="D87:H87"/>
    <mergeCell ref="D88:H88"/>
    <mergeCell ref="F96:G96"/>
    <mergeCell ref="J96:K96"/>
    <mergeCell ref="F98:G98"/>
    <mergeCell ref="J98:K98"/>
    <mergeCell ref="F99:G99"/>
    <mergeCell ref="J99:K99"/>
    <mergeCell ref="F100:G100"/>
    <mergeCell ref="J100:K100"/>
    <mergeCell ref="F101:G101"/>
    <mergeCell ref="J101:K101"/>
    <mergeCell ref="B114:C114"/>
    <mergeCell ref="E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2-10-10T09:19:33Z</cp:lastPrinted>
  <dcterms:modified xsi:type="dcterms:W3CDTF">2022-10-26T17:30:00Z</dcterms:modified>
  <cp:revision>0</cp:revision>
  <dc:subject/>
  <dc:title/>
</cp:coreProperties>
</file>